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I$306</definedName>
    <definedName function="false" hidden="false" localSheetId="0" name="_xlnm.Print_Titles" vbProcedure="false">'1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459">
  <si>
    <r>
      <rPr>
        <b val="true"/>
        <sz val="18"/>
        <color rgb="FF000000"/>
        <rFont val="Noto Sans"/>
        <family val="2"/>
      </rPr>
      <t xml:space="preserve">          新北市</t>
    </r>
    <r>
      <rPr>
        <b val="true"/>
        <sz val="18"/>
        <color rgb="FF000000"/>
        <rFont val="標楷體"/>
        <family val="4"/>
        <charset val="136"/>
      </rPr>
      <t xml:space="preserve">100</t>
    </r>
    <r>
      <rPr>
        <b val="true"/>
        <sz val="18"/>
        <color rgb="FF000000"/>
        <rFont val="Noto Sans"/>
        <family val="2"/>
      </rPr>
      <t xml:space="preserve">年度臨時災民收容所一覽表                 </t>
    </r>
    <r>
      <rPr>
        <b val="tru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標楷體"/>
        <family val="4"/>
        <charset val="136"/>
      </rPr>
      <t xml:space="preserve">100.2.15</t>
    </r>
  </si>
  <si>
    <t xml:space="preserve">說明：本表僅供參考，災害發生後，由本縣各公所視災害情形決定實際開設之收容所</t>
  </si>
  <si>
    <t xml:space="preserve">區</t>
  </si>
  <si>
    <t xml:space="preserve">編號    </t>
  </si>
  <si>
    <t xml:space="preserve">站名</t>
  </si>
  <si>
    <t xml:space="preserve">地址</t>
  </si>
  <si>
    <t xml:space="preserve">收容量</t>
  </si>
  <si>
    <t xml:space="preserve">管理人</t>
  </si>
  <si>
    <t xml:space="preserve">聯絡電話</t>
  </si>
  <si>
    <t xml:space="preserve">手機</t>
  </si>
  <si>
    <t xml:space="preserve">站所類型</t>
  </si>
  <si>
    <t xml:space="preserve">八里</t>
  </si>
  <si>
    <t xml:space="preserve">八里區公所</t>
  </si>
  <si>
    <r>
      <rPr>
        <sz val="9"/>
        <color rgb="FF000000"/>
        <rFont val="Noto Sans"/>
        <family val="2"/>
      </rPr>
      <t xml:space="preserve">八里區中山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35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16</t>
    </r>
    <r>
      <rPr>
        <sz val="9"/>
        <color rgb="FF000000"/>
        <rFont val="Noto Sans"/>
        <family val="2"/>
      </rPr>
      <t xml:space="preserve">號</t>
    </r>
  </si>
  <si>
    <t xml:space="preserve">顧欽淵</t>
  </si>
  <si>
    <t xml:space="preserve">26102621*224</t>
  </si>
  <si>
    <t xml:space="preserve">0911-257-538</t>
  </si>
  <si>
    <t xml:space="preserve">水災、火災、風災</t>
  </si>
  <si>
    <t xml:space="preserve">龍米活動中心</t>
  </si>
  <si>
    <r>
      <rPr>
        <sz val="9"/>
        <color rgb="FF000000"/>
        <rFont val="Noto Sans"/>
        <family val="2"/>
      </rPr>
      <t xml:space="preserve">八里區龍源里龍米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23</t>
    </r>
    <r>
      <rPr>
        <sz val="9"/>
        <color rgb="FF000000"/>
        <rFont val="Noto Sans"/>
        <family val="2"/>
      </rPr>
      <t xml:space="preserve">號</t>
    </r>
  </si>
  <si>
    <t xml:space="preserve">柯明煌</t>
  </si>
  <si>
    <t xml:space="preserve">2618-1246
</t>
  </si>
  <si>
    <t xml:space="preserve">0932-059-258</t>
  </si>
  <si>
    <t xml:space="preserve">渡船頭活動中心</t>
  </si>
  <si>
    <r>
      <rPr>
        <sz val="9"/>
        <color rgb="FF000000"/>
        <rFont val="Noto Sans"/>
        <family val="2"/>
      </rPr>
      <t xml:space="preserve">八里區米倉里渡船頭街</t>
    </r>
    <r>
      <rPr>
        <sz val="9"/>
        <color rgb="FF000000"/>
        <rFont val="標楷體"/>
        <family val="4"/>
        <charset val="136"/>
      </rPr>
      <t xml:space="preserve">1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號</t>
    </r>
  </si>
  <si>
    <t xml:space="preserve">陳守延</t>
  </si>
  <si>
    <t xml:space="preserve">8630-1527</t>
  </si>
  <si>
    <t xml:space="preserve">0919-922-856</t>
  </si>
  <si>
    <t xml:space="preserve">大埤頂活動中心</t>
  </si>
  <si>
    <r>
      <rPr>
        <sz val="9"/>
        <color rgb="FF000000"/>
        <rFont val="Noto Sans"/>
        <family val="2"/>
      </rPr>
      <t xml:space="preserve">八里區大崁里中山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號</t>
    </r>
  </si>
  <si>
    <t xml:space="preserve">王明玉</t>
  </si>
  <si>
    <t xml:space="preserve">8630-5857</t>
  </si>
  <si>
    <t xml:space="preserve">0920-109-384</t>
  </si>
  <si>
    <t xml:space="preserve">文化活動中心</t>
  </si>
  <si>
    <r>
      <rPr>
        <sz val="9"/>
        <color rgb="FF000000"/>
        <rFont val="Noto Sans"/>
        <family val="2"/>
      </rPr>
      <t xml:space="preserve">八里區舊城里中山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51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樓</t>
    </r>
  </si>
  <si>
    <t xml:space="preserve">王心怡</t>
  </si>
  <si>
    <t xml:space="preserve">8630-3264</t>
  </si>
  <si>
    <t xml:space="preserve">0910-853-713</t>
  </si>
  <si>
    <t xml:space="preserve">下罟活動中心</t>
  </si>
  <si>
    <r>
      <rPr>
        <sz val="9"/>
        <color rgb="FF000000"/>
        <rFont val="Noto Sans"/>
        <family val="2"/>
      </rPr>
      <t xml:space="preserve">八里區下罟里下罟子</t>
    </r>
    <r>
      <rPr>
        <sz val="9"/>
        <color rgb="FF000000"/>
        <rFont val="標楷體"/>
        <family val="4"/>
        <charset val="136"/>
      </rPr>
      <t xml:space="preserve">61</t>
    </r>
    <r>
      <rPr>
        <sz val="9"/>
        <color rgb="FF000000"/>
        <rFont val="Noto Sans"/>
        <family val="2"/>
      </rPr>
      <t xml:space="preserve">號</t>
    </r>
  </si>
  <si>
    <t xml:space="preserve">連瑋蘋</t>
  </si>
  <si>
    <t xml:space="preserve">2610-6449</t>
  </si>
  <si>
    <t xml:space="preserve">0939-290-184</t>
  </si>
  <si>
    <t xml:space="preserve">長坑收容所</t>
  </si>
  <si>
    <r>
      <rPr>
        <sz val="9"/>
        <color rgb="FF000000"/>
        <rFont val="Noto Sans"/>
        <family val="2"/>
      </rPr>
      <t xml:space="preserve">八里區長坑里長坑口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童冠璋</t>
  </si>
  <si>
    <t xml:space="preserve">2610-2621</t>
  </si>
  <si>
    <t xml:space="preserve">0928-619-300</t>
  </si>
  <si>
    <t xml:space="preserve">三芝</t>
  </si>
  <si>
    <t xml:space="preserve">三芝區公所</t>
  </si>
  <si>
    <r>
      <rPr>
        <sz val="9"/>
        <color rgb="FF000000"/>
        <rFont val="Noto Sans"/>
        <family val="2"/>
      </rPr>
      <t xml:space="preserve">新北區三芝區中山路一段</t>
    </r>
    <r>
      <rPr>
        <sz val="9"/>
        <color rgb="FF000000"/>
        <rFont val="標楷體"/>
        <family val="4"/>
        <charset val="136"/>
      </rPr>
      <t xml:space="preserve">32</t>
    </r>
    <r>
      <rPr>
        <sz val="9"/>
        <color rgb="FF000000"/>
        <rFont val="Noto Sans"/>
        <family val="2"/>
      </rPr>
      <t xml:space="preserve">號</t>
    </r>
  </si>
  <si>
    <t xml:space="preserve">李仲南主任</t>
  </si>
  <si>
    <t xml:space="preserve">2636-2111</t>
  </si>
  <si>
    <t xml:space="preserve">0988-129391</t>
  </si>
  <si>
    <t xml:space="preserve">風災、土石流、火災、地震、核安</t>
  </si>
  <si>
    <r>
      <rPr>
        <sz val="9"/>
        <color rgb="FF000000"/>
        <rFont val="Noto Sans"/>
        <family val="2"/>
      </rPr>
      <t xml:space="preserve">公有區場</t>
    </r>
    <r>
      <rPr>
        <sz val="9"/>
        <color rgb="FF000000"/>
        <rFont val="標楷體"/>
        <family val="4"/>
        <charset val="136"/>
      </rPr>
      <t xml:space="preserve">3.4</t>
    </r>
    <r>
      <rPr>
        <sz val="9"/>
        <color rgb="FF000000"/>
        <rFont val="Noto Sans"/>
        <family val="2"/>
      </rPr>
      <t xml:space="preserve">樓</t>
    </r>
  </si>
  <si>
    <r>
      <rPr>
        <sz val="9"/>
        <color rgb="FF000000"/>
        <rFont val="Noto Sans"/>
        <family val="2"/>
      </rPr>
      <t xml:space="preserve">新北區三芝區民生街</t>
    </r>
    <r>
      <rPr>
        <sz val="9"/>
        <color rgb="FF000000"/>
        <rFont val="標楷體"/>
        <family val="4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袁公瑾課長</t>
  </si>
  <si>
    <t xml:space="preserve">0937025303</t>
  </si>
  <si>
    <t xml:space="preserve">三芝國小</t>
  </si>
  <si>
    <r>
      <rPr>
        <sz val="9"/>
        <color rgb="FF000000"/>
        <rFont val="Noto Sans"/>
        <family val="2"/>
      </rPr>
      <t xml:space="preserve">新北區三芝區育英街</t>
    </r>
    <r>
      <rPr>
        <sz val="9"/>
        <color rgb="FF000000"/>
        <rFont val="標楷體"/>
        <family val="4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潘威明組長</t>
  </si>
  <si>
    <t xml:space="preserve">2636-2005</t>
  </si>
  <si>
    <t xml:space="preserve">0928-071272</t>
  </si>
  <si>
    <t xml:space="preserve">三芝國中</t>
  </si>
  <si>
    <r>
      <rPr>
        <sz val="9"/>
        <color rgb="FF000000"/>
        <rFont val="Noto Sans"/>
        <family val="2"/>
      </rPr>
      <t xml:space="preserve">新北區三芝區淡金路一段</t>
    </r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號</t>
    </r>
  </si>
  <si>
    <t xml:space="preserve">張正昌組長</t>
  </si>
  <si>
    <t xml:space="preserve">2636-2004</t>
  </si>
  <si>
    <t xml:space="preserve">0963-307148</t>
  </si>
  <si>
    <t xml:space="preserve">三芝農會</t>
  </si>
  <si>
    <r>
      <rPr>
        <sz val="9"/>
        <color rgb="FF000000"/>
        <rFont val="Noto Sans"/>
        <family val="2"/>
      </rPr>
      <t xml:space="preserve">新北區三芝區中山路一段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郭錦炎
總幹事</t>
  </si>
  <si>
    <t xml:space="preserve">2636-3111</t>
  </si>
  <si>
    <t xml:space="preserve">0910-516189</t>
  </si>
  <si>
    <t xml:space="preserve">三重</t>
  </si>
  <si>
    <t xml:space="preserve">1</t>
  </si>
  <si>
    <t xml:space="preserve">三重區公所</t>
  </si>
  <si>
    <r>
      <rPr>
        <sz val="9"/>
        <color rgb="FF000000"/>
        <rFont val="Noto Sans"/>
        <family val="2"/>
      </rPr>
      <t xml:space="preserve">三重區中山路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方淩貞</t>
  </si>
  <si>
    <t xml:space="preserve">2986-2345</t>
  </si>
  <si>
    <t xml:space="preserve">0910-686197</t>
  </si>
  <si>
    <t xml:space="preserve">水災、火災</t>
  </si>
  <si>
    <t xml:space="preserve">2</t>
  </si>
  <si>
    <t xml:space="preserve">老人文康活動中心禮堂</t>
  </si>
  <si>
    <r>
      <rPr>
        <sz val="9"/>
        <color rgb="FF000000"/>
        <rFont val="Noto Sans"/>
        <family val="2"/>
      </rPr>
      <t xml:space="preserve">三重區自強路二段</t>
    </r>
    <r>
      <rPr>
        <sz val="9"/>
        <color rgb="FF000000"/>
        <rFont val="標楷體"/>
        <family val="4"/>
        <charset val="136"/>
      </rPr>
      <t xml:space="preserve">93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B1
</t>
    </r>
  </si>
  <si>
    <t xml:space="preserve">李瓊花</t>
  </si>
  <si>
    <t xml:space="preserve">2984-1621</t>
  </si>
  <si>
    <t xml:space="preserve">0937-981461</t>
  </si>
  <si>
    <t xml:space="preserve">3</t>
  </si>
  <si>
    <t xml:space="preserve">永盛活動中心</t>
  </si>
  <si>
    <r>
      <rPr>
        <sz val="9"/>
        <color rgb="FF000000"/>
        <rFont val="Noto Sans"/>
        <family val="2"/>
      </rPr>
      <t xml:space="preserve">三重區車路頭街</t>
    </r>
    <r>
      <rPr>
        <sz val="9"/>
        <color rgb="FF000000"/>
        <rFont val="標楷體"/>
        <family val="4"/>
        <charset val="136"/>
      </rPr>
      <t xml:space="preserve">133</t>
    </r>
    <r>
      <rPr>
        <sz val="9"/>
        <color rgb="FF000000"/>
        <rFont val="Noto Sans"/>
        <family val="2"/>
      </rPr>
      <t xml:space="preserve">號</t>
    </r>
  </si>
  <si>
    <t xml:space="preserve">林義發</t>
  </si>
  <si>
    <t xml:space="preserve">2280-0772</t>
  </si>
  <si>
    <t xml:space="preserve">0933-811642</t>
  </si>
  <si>
    <t xml:space="preserve">4</t>
  </si>
  <si>
    <t xml:space="preserve">福安活動中心</t>
  </si>
  <si>
    <r>
      <rPr>
        <sz val="9"/>
        <color rgb="FF000000"/>
        <rFont val="Noto Sans"/>
        <family val="2"/>
      </rPr>
      <t xml:space="preserve">三重區六張街</t>
    </r>
    <r>
      <rPr>
        <sz val="9"/>
        <color rgb="FF000000"/>
        <rFont val="標楷體"/>
        <family val="4"/>
        <charset val="136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羅金蘭</t>
  </si>
  <si>
    <t xml:space="preserve">8981-6705</t>
  </si>
  <si>
    <t xml:space="preserve">0966-298233</t>
  </si>
  <si>
    <t xml:space="preserve">5</t>
  </si>
  <si>
    <t xml:space="preserve">培德活動中心</t>
  </si>
  <si>
    <r>
      <rPr>
        <sz val="9"/>
        <color rgb="FF000000"/>
        <rFont val="Noto Sans"/>
        <family val="2"/>
      </rPr>
      <t xml:space="preserve">三重區忠孝路二段</t>
    </r>
    <r>
      <rPr>
        <sz val="9"/>
        <color rgb="FF000000"/>
        <rFont val="標楷體"/>
        <family val="4"/>
        <charset val="136"/>
      </rPr>
      <t xml:space="preserve">35</t>
    </r>
    <r>
      <rPr>
        <sz val="9"/>
        <color rgb="FF000000"/>
        <rFont val="Noto Sans"/>
        <family val="2"/>
      </rPr>
      <t xml:space="preserve">號
</t>
    </r>
  </si>
  <si>
    <t xml:space="preserve">陳正道</t>
  </si>
  <si>
    <t xml:space="preserve">2985-1381</t>
  </si>
  <si>
    <t xml:space="preserve">0919-356910</t>
  </si>
  <si>
    <t xml:space="preserve">6</t>
  </si>
  <si>
    <t xml:space="preserve">立德活動中心</t>
  </si>
  <si>
    <r>
      <rPr>
        <sz val="9"/>
        <color rgb="FF000000"/>
        <rFont val="Noto Sans"/>
        <family val="2"/>
      </rPr>
      <t xml:space="preserve">三重區自強路二段</t>
    </r>
    <r>
      <rPr>
        <sz val="9"/>
        <color rgb="FF000000"/>
        <rFont val="標楷體"/>
        <family val="4"/>
        <charset val="136"/>
      </rPr>
      <t xml:space="preserve">90</t>
    </r>
    <r>
      <rPr>
        <sz val="9"/>
        <color rgb="FF000000"/>
        <rFont val="Noto Sans"/>
        <family val="2"/>
      </rPr>
      <t xml:space="preserve">號
</t>
    </r>
  </si>
  <si>
    <t xml:space="preserve">許蕙如</t>
  </si>
  <si>
    <t xml:space="preserve">8985-7814</t>
  </si>
  <si>
    <r>
      <rPr>
        <sz val="9"/>
        <rFont val="標楷體"/>
        <family val="4"/>
        <charset val="136"/>
      </rPr>
      <t xml:space="preserve">0933-753779 
0933-754249</t>
    </r>
    <r>
      <rPr>
        <sz val="9"/>
        <rFont val="Noto Sans"/>
        <family val="2"/>
      </rPr>
      <t xml:space="preserve">（黃秀謙）</t>
    </r>
  </si>
  <si>
    <t xml:space="preserve">7</t>
  </si>
  <si>
    <t xml:space="preserve">菜寮活動中心</t>
  </si>
  <si>
    <r>
      <rPr>
        <sz val="9"/>
        <color rgb="FF000000"/>
        <rFont val="Noto Sans"/>
        <family val="2"/>
      </rPr>
      <t xml:space="preserve">三重區中寮街</t>
    </r>
    <r>
      <rPr>
        <sz val="9"/>
        <color rgb="FF000000"/>
        <rFont val="標楷體"/>
        <family val="4"/>
        <charset val="136"/>
      </rPr>
      <t xml:space="preserve">5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號
</t>
    </r>
  </si>
  <si>
    <t xml:space="preserve">蔣阿海</t>
  </si>
  <si>
    <t xml:space="preserve">2974-2121</t>
  </si>
  <si>
    <t xml:space="preserve">0937-039894</t>
  </si>
  <si>
    <t xml:space="preserve">8</t>
  </si>
  <si>
    <t xml:space="preserve">正義活動中心</t>
  </si>
  <si>
    <r>
      <rPr>
        <sz val="9"/>
        <color rgb="FF000000"/>
        <rFont val="Noto Sans"/>
        <family val="2"/>
      </rPr>
      <t xml:space="preserve">三重區雙園街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陳蕙蘭</t>
  </si>
  <si>
    <t xml:space="preserve">0933-814045</t>
  </si>
  <si>
    <t xml:space="preserve">9</t>
  </si>
  <si>
    <t xml:space="preserve">過田錦田聯合活動中心</t>
  </si>
  <si>
    <r>
      <rPr>
        <sz val="9"/>
        <color rgb="FF000000"/>
        <rFont val="Noto Sans"/>
        <family val="2"/>
      </rPr>
      <t xml:space="preserve">三重區過圳街</t>
    </r>
    <r>
      <rPr>
        <sz val="9"/>
        <color rgb="FF000000"/>
        <rFont val="標楷體"/>
        <family val="4"/>
        <charset val="136"/>
      </rPr>
      <t xml:space="preserve">19</t>
    </r>
    <r>
      <rPr>
        <sz val="9"/>
        <color rgb="FF000000"/>
        <rFont val="Noto Sans"/>
        <family val="2"/>
      </rPr>
      <t xml:space="preserve">號</t>
    </r>
  </si>
  <si>
    <t xml:space="preserve">郭明舜</t>
  </si>
  <si>
    <t xml:space="preserve">2982-4583</t>
  </si>
  <si>
    <t xml:space="preserve">0920-467250</t>
  </si>
  <si>
    <t xml:space="preserve">10</t>
  </si>
  <si>
    <t xml:space="preserve">碧華國民小學</t>
  </si>
  <si>
    <r>
      <rPr>
        <sz val="9"/>
        <color rgb="FF000000"/>
        <rFont val="Noto Sans"/>
        <family val="2"/>
      </rPr>
      <t xml:space="preserve">三重區五華街</t>
    </r>
    <r>
      <rPr>
        <sz val="9"/>
        <color rgb="FF000000"/>
        <rFont val="標楷體"/>
        <family val="4"/>
        <charset val="136"/>
      </rPr>
      <t xml:space="preserve">160</t>
    </r>
    <r>
      <rPr>
        <sz val="9"/>
        <color rgb="FF000000"/>
        <rFont val="Noto Sans"/>
        <family val="2"/>
      </rPr>
      <t xml:space="preserve">號</t>
    </r>
  </si>
  <si>
    <t xml:space="preserve">謝錫焄</t>
  </si>
  <si>
    <t xml:space="preserve">2857-7792</t>
  </si>
  <si>
    <t xml:space="preserve">0938-000857</t>
  </si>
  <si>
    <t xml:space="preserve">11</t>
  </si>
  <si>
    <t xml:space="preserve">重陽國民小學</t>
  </si>
  <si>
    <r>
      <rPr>
        <sz val="9"/>
        <color rgb="FF000000"/>
        <rFont val="Noto Sans"/>
        <family val="2"/>
      </rPr>
      <t xml:space="preserve">三重區中正北路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號</t>
    </r>
  </si>
  <si>
    <t xml:space="preserve">陳三郎</t>
  </si>
  <si>
    <t xml:space="preserve">2982-6272</t>
  </si>
  <si>
    <r>
      <rPr>
        <sz val="9"/>
        <rFont val="標楷體"/>
        <family val="4"/>
        <charset val="136"/>
      </rPr>
      <t xml:space="preserve">0939-232611 0911-560166</t>
    </r>
    <r>
      <rPr>
        <sz val="9"/>
        <rFont val="Noto Sans"/>
        <family val="2"/>
      </rPr>
      <t xml:space="preserve">（王先生）</t>
    </r>
  </si>
  <si>
    <t xml:space="preserve">12</t>
  </si>
  <si>
    <t xml:space="preserve">興穀國民小學</t>
  </si>
  <si>
    <r>
      <rPr>
        <sz val="9"/>
        <color rgb="FF000000"/>
        <rFont val="Noto Sans"/>
        <family val="2"/>
      </rPr>
      <t xml:space="preserve">三重區五谷王北街</t>
    </r>
    <r>
      <rPr>
        <sz val="9"/>
        <color rgb="FF000000"/>
        <rFont val="標楷體"/>
        <family val="4"/>
        <charset val="136"/>
      </rPr>
      <t xml:space="preserve">46</t>
    </r>
    <r>
      <rPr>
        <sz val="9"/>
        <color rgb="FF000000"/>
        <rFont val="Noto Sans"/>
        <family val="2"/>
      </rPr>
      <t xml:space="preserve">號</t>
    </r>
  </si>
  <si>
    <t xml:space="preserve">李政潔</t>
  </si>
  <si>
    <t xml:space="preserve">2999-0725</t>
  </si>
  <si>
    <t xml:space="preserve">0920-135660</t>
  </si>
  <si>
    <t xml:space="preserve">13</t>
  </si>
  <si>
    <t xml:space="preserve">光興國民小學</t>
  </si>
  <si>
    <r>
      <rPr>
        <sz val="9"/>
        <color rgb="FF000000"/>
        <rFont val="Noto Sans"/>
        <family val="2"/>
      </rPr>
      <t xml:space="preserve">三重區正義南路</t>
    </r>
    <r>
      <rPr>
        <sz val="9"/>
        <color rgb="FF000000"/>
        <rFont val="標楷體"/>
        <family val="4"/>
        <charset val="136"/>
      </rPr>
      <t xml:space="preserve">62</t>
    </r>
    <r>
      <rPr>
        <sz val="9"/>
        <color rgb="FF000000"/>
        <rFont val="Noto Sans"/>
        <family val="2"/>
      </rPr>
      <t xml:space="preserve">號</t>
    </r>
  </si>
  <si>
    <t xml:space="preserve">林生復</t>
  </si>
  <si>
    <t xml:space="preserve">2975-5352</t>
  </si>
  <si>
    <t xml:space="preserve">0912-852728</t>
  </si>
  <si>
    <t xml:space="preserve">14</t>
  </si>
  <si>
    <t xml:space="preserve">三重國民小學</t>
  </si>
  <si>
    <r>
      <rPr>
        <sz val="9"/>
        <color rgb="FF000000"/>
        <rFont val="Noto Sans"/>
        <family val="2"/>
      </rPr>
      <t xml:space="preserve">三重區三和路三段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陳全安</t>
  </si>
  <si>
    <t xml:space="preserve">2972-2095</t>
  </si>
  <si>
    <t xml:space="preserve">0935-591639</t>
  </si>
  <si>
    <t xml:space="preserve">三峽</t>
  </si>
  <si>
    <t xml:space="preserve">有木國小</t>
  </si>
  <si>
    <r>
      <rPr>
        <sz val="9"/>
        <rFont val="Noto Sans"/>
        <family val="2"/>
      </rPr>
      <t xml:space="preserve">三峽區有木里</t>
    </r>
    <r>
      <rPr>
        <sz val="9"/>
        <rFont val="標楷體"/>
        <family val="4"/>
        <charset val="136"/>
      </rPr>
      <t xml:space="preserve">131</t>
    </r>
    <r>
      <rPr>
        <sz val="9"/>
        <rFont val="Noto Sans"/>
        <family val="2"/>
      </rPr>
      <t xml:space="preserve">號</t>
    </r>
  </si>
  <si>
    <t xml:space="preserve">吳正謀主任</t>
  </si>
  <si>
    <t xml:space="preserve">2672-0067</t>
  </si>
  <si>
    <t xml:space="preserve">0932-122801</t>
  </si>
  <si>
    <t xml:space="preserve">水災、火災、土石流</t>
  </si>
  <si>
    <t xml:space="preserve">插角國小</t>
  </si>
  <si>
    <r>
      <rPr>
        <sz val="9"/>
        <rFont val="Noto Sans"/>
        <family val="2"/>
      </rPr>
      <t xml:space="preserve">三峽區插角里</t>
    </r>
    <r>
      <rPr>
        <sz val="9"/>
        <rFont val="標楷體"/>
        <family val="4"/>
        <charset val="136"/>
      </rPr>
      <t xml:space="preserve">39</t>
    </r>
    <r>
      <rPr>
        <sz val="9"/>
        <rFont val="Noto Sans"/>
        <family val="2"/>
      </rPr>
      <t xml:space="preserve">號</t>
    </r>
  </si>
  <si>
    <t xml:space="preserve">張水堂主任</t>
  </si>
  <si>
    <t xml:space="preserve">2672-0047</t>
  </si>
  <si>
    <t xml:space="preserve">0922-025966</t>
  </si>
  <si>
    <t xml:space="preserve">五寮國小</t>
  </si>
  <si>
    <r>
      <rPr>
        <sz val="9"/>
        <rFont val="Noto Sans"/>
        <family val="2"/>
      </rPr>
      <t xml:space="preserve">三峽區五寮里</t>
    </r>
    <r>
      <rPr>
        <sz val="9"/>
        <rFont val="標楷體"/>
        <family val="4"/>
        <charset val="136"/>
      </rPr>
      <t xml:space="preserve">69</t>
    </r>
    <r>
      <rPr>
        <sz val="9"/>
        <rFont val="Noto Sans"/>
        <family val="2"/>
      </rPr>
      <t xml:space="preserve">號</t>
    </r>
  </si>
  <si>
    <t xml:space="preserve">吳輝遠主任</t>
  </si>
  <si>
    <t xml:space="preserve">2672-9161</t>
  </si>
  <si>
    <t xml:space="preserve">0939-793-001</t>
  </si>
  <si>
    <t xml:space="preserve">明德高中</t>
  </si>
  <si>
    <r>
      <rPr>
        <sz val="9"/>
        <rFont val="Noto Sans"/>
        <family val="2"/>
      </rPr>
      <t xml:space="preserve">三峽區中正路二段</t>
    </r>
    <r>
      <rPr>
        <sz val="9"/>
        <rFont val="標楷體"/>
        <family val="4"/>
        <charset val="136"/>
      </rPr>
      <t xml:space="preserve">399</t>
    </r>
    <r>
      <rPr>
        <sz val="9"/>
        <rFont val="Noto Sans"/>
        <family val="2"/>
      </rPr>
      <t xml:space="preserve">號</t>
    </r>
  </si>
  <si>
    <t xml:space="preserve">張勝煇主任</t>
  </si>
  <si>
    <r>
      <rPr>
        <sz val="9"/>
        <rFont val="標楷體"/>
        <family val="4"/>
        <charset val="136"/>
      </rPr>
      <t xml:space="preserve">2672-3302
</t>
    </r>
    <r>
      <rPr>
        <sz val="9"/>
        <rFont val="Noto Sans"/>
        <family val="2"/>
      </rPr>
      <t xml:space="preserve">分機</t>
    </r>
    <r>
      <rPr>
        <sz val="9"/>
        <rFont val="標楷體"/>
        <family val="4"/>
        <charset val="136"/>
      </rPr>
      <t xml:space="preserve">294</t>
    </r>
  </si>
  <si>
    <t xml:space="preserve">0920-306142</t>
  </si>
  <si>
    <t xml:space="preserve">三峽靈隱寺</t>
  </si>
  <si>
    <r>
      <rPr>
        <sz val="9"/>
        <rFont val="Noto Sans"/>
        <family val="2"/>
      </rPr>
      <t xml:space="preserve">三峽區竹崙里紫微南路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號</t>
    </r>
  </si>
  <si>
    <t xml:space="preserve">楊寶珠點傳師</t>
  </si>
  <si>
    <t xml:space="preserve">2668-2333  </t>
  </si>
  <si>
    <t xml:space="preserve">0920-183942</t>
  </si>
  <si>
    <t xml:space="preserve">建安國小</t>
  </si>
  <si>
    <r>
      <rPr>
        <sz val="9"/>
        <rFont val="Noto Sans"/>
        <family val="2"/>
      </rPr>
      <t xml:space="preserve">三峽區安坑里建安路</t>
    </r>
    <r>
      <rPr>
        <sz val="9"/>
        <rFont val="標楷體"/>
        <family val="4"/>
        <charset val="136"/>
      </rPr>
      <t xml:space="preserve">67</t>
    </r>
    <r>
      <rPr>
        <sz val="9"/>
        <rFont val="Noto Sans"/>
        <family val="2"/>
      </rPr>
      <t xml:space="preserve">號</t>
    </r>
  </si>
  <si>
    <t xml:space="preserve">林郁鳴主任</t>
  </si>
  <si>
    <t xml:space="preserve">2672-6783</t>
  </si>
  <si>
    <t xml:space="preserve">0910-475520</t>
  </si>
  <si>
    <t xml:space="preserve">成福國小</t>
  </si>
  <si>
    <r>
      <rPr>
        <sz val="9"/>
        <rFont val="Noto Sans"/>
        <family val="2"/>
      </rPr>
      <t xml:space="preserve">三峽區溪東路</t>
    </r>
    <r>
      <rPr>
        <sz val="9"/>
        <rFont val="標楷體"/>
        <family val="4"/>
        <charset val="136"/>
      </rPr>
      <t xml:space="preserve">213</t>
    </r>
    <r>
      <rPr>
        <sz val="9"/>
        <rFont val="Noto Sans"/>
        <family val="2"/>
      </rPr>
      <t xml:space="preserve">號</t>
    </r>
  </si>
  <si>
    <t xml:space="preserve">李國梅主任</t>
  </si>
  <si>
    <t xml:space="preserve">8676-4945</t>
  </si>
  <si>
    <t xml:space="preserve">0926-884550</t>
  </si>
  <si>
    <t xml:space="preserve">臺北榮家</t>
  </si>
  <si>
    <r>
      <rPr>
        <sz val="9"/>
        <rFont val="Noto Sans"/>
        <family val="2"/>
      </rPr>
      <t xml:space="preserve">三峽區嘉添里白雞</t>
    </r>
    <r>
      <rPr>
        <sz val="9"/>
        <rFont val="標楷體"/>
        <family val="4"/>
        <charset val="136"/>
      </rPr>
      <t xml:space="preserve">127</t>
    </r>
    <r>
      <rPr>
        <sz val="9"/>
        <rFont val="Noto Sans"/>
        <family val="2"/>
      </rPr>
      <t xml:space="preserve">號</t>
    </r>
  </si>
  <si>
    <t xml:space="preserve">商迎勝書記</t>
  </si>
  <si>
    <t xml:space="preserve">26718163
(*502*501)</t>
  </si>
  <si>
    <r>
      <rPr>
        <sz val="9"/>
        <rFont val="Noto Sans"/>
        <family val="2"/>
      </rPr>
      <t xml:space="preserve">總值日人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非上班</t>
    </r>
    <r>
      <rPr>
        <sz val="9"/>
        <rFont val="標楷體"/>
        <family val="4"/>
        <charset val="136"/>
      </rPr>
      <t xml:space="preserve">903)</t>
    </r>
  </si>
  <si>
    <t xml:space="preserve">三峽區公所</t>
  </si>
  <si>
    <r>
      <rPr>
        <sz val="9"/>
        <rFont val="Noto Sans"/>
        <family val="2"/>
      </rPr>
      <t xml:space="preserve">三峽區中山路</t>
    </r>
    <r>
      <rPr>
        <sz val="9"/>
        <rFont val="標楷體"/>
        <family val="4"/>
        <charset val="136"/>
      </rPr>
      <t xml:space="preserve">17</t>
    </r>
    <r>
      <rPr>
        <sz val="9"/>
        <rFont val="Noto Sans"/>
        <family val="2"/>
      </rPr>
      <t xml:space="preserve">號</t>
    </r>
  </si>
  <si>
    <t xml:space="preserve">陳淑女</t>
  </si>
  <si>
    <r>
      <rPr>
        <sz val="9"/>
        <rFont val="標楷體"/>
        <family val="4"/>
        <charset val="136"/>
      </rPr>
      <t xml:space="preserve">2671-1017
</t>
    </r>
    <r>
      <rPr>
        <sz val="9"/>
        <rFont val="Noto Sans"/>
        <family val="2"/>
      </rPr>
      <t xml:space="preserve">分機</t>
    </r>
    <r>
      <rPr>
        <sz val="9"/>
        <rFont val="標楷體"/>
        <family val="4"/>
        <charset val="136"/>
      </rPr>
      <t xml:space="preserve">301</t>
    </r>
  </si>
  <si>
    <t xml:space="preserve">0980-132115
</t>
  </si>
  <si>
    <t xml:space="preserve">土城</t>
  </si>
  <si>
    <t xml:space="preserve">中正里活動中心</t>
  </si>
  <si>
    <r>
      <rPr>
        <sz val="9"/>
        <color rgb="FF000000"/>
        <rFont val="Noto Sans"/>
        <family val="2"/>
      </rPr>
      <t xml:space="preserve">裕民路</t>
    </r>
    <r>
      <rPr>
        <sz val="9"/>
        <color rgb="FF000000"/>
        <rFont val="標楷體"/>
        <family val="4"/>
        <charset val="136"/>
      </rPr>
      <t xml:space="preserve">193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呂聰成</t>
  </si>
  <si>
    <t xml:space="preserve">2263-4905</t>
  </si>
  <si>
    <t xml:space="preserve">0910-065475</t>
  </si>
  <si>
    <t xml:space="preserve">水災、火災、地震</t>
  </si>
  <si>
    <t xml:space="preserve">員林里活動中心</t>
  </si>
  <si>
    <r>
      <rPr>
        <sz val="9"/>
        <color rgb="FF000000"/>
        <rFont val="Noto Sans"/>
        <family val="2"/>
      </rPr>
      <t xml:space="preserve">中正路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樓</t>
    </r>
  </si>
  <si>
    <t xml:space="preserve">林陳月卿</t>
  </si>
  <si>
    <t xml:space="preserve">2260-2581</t>
  </si>
  <si>
    <t xml:space="preserve">0953-316321</t>
  </si>
  <si>
    <r>
      <rPr>
        <sz val="9"/>
        <color rgb="FF000000"/>
        <rFont val="Noto Sans"/>
        <family val="2"/>
      </rPr>
      <t xml:space="preserve">土城國小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樓大禮堂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興城路</t>
    </r>
    <r>
      <rPr>
        <sz val="9"/>
        <color rgb="FF000000"/>
        <rFont val="標楷體"/>
        <family val="4"/>
        <charset val="136"/>
      </rPr>
      <t xml:space="preserve">17</t>
    </r>
    <r>
      <rPr>
        <sz val="9"/>
        <color rgb="FF000000"/>
        <rFont val="Noto Sans"/>
        <family val="2"/>
      </rPr>
      <t xml:space="preserve">號</t>
    </r>
  </si>
  <si>
    <t xml:space="preserve">黃忠明</t>
  </si>
  <si>
    <r>
      <rPr>
        <sz val="9"/>
        <rFont val="標楷體"/>
        <family val="4"/>
        <charset val="136"/>
      </rPr>
      <t xml:space="preserve">2270-0177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54</t>
    </r>
  </si>
  <si>
    <t xml:space="preserve">0935-090308</t>
  </si>
  <si>
    <t xml:space="preserve">清和里活動中心</t>
  </si>
  <si>
    <r>
      <rPr>
        <sz val="9"/>
        <color rgb="FF000000"/>
        <rFont val="Noto Sans"/>
        <family val="2"/>
      </rPr>
      <t xml:space="preserve">青雲路</t>
    </r>
    <r>
      <rPr>
        <sz val="9"/>
        <color rgb="FF000000"/>
        <rFont val="標楷體"/>
        <family val="4"/>
        <charset val="136"/>
      </rPr>
      <t xml:space="preserve">368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樓</t>
    </r>
  </si>
  <si>
    <t xml:space="preserve">張源寶</t>
  </si>
  <si>
    <t xml:space="preserve">2274-5669</t>
  </si>
  <si>
    <t xml:space="preserve">0928-122556</t>
  </si>
  <si>
    <t xml:space="preserve">清化里活動中心</t>
  </si>
  <si>
    <r>
      <rPr>
        <sz val="9"/>
        <color rgb="FF000000"/>
        <rFont val="Noto Sans"/>
        <family val="2"/>
      </rPr>
      <t xml:space="preserve">青雲路</t>
    </r>
    <r>
      <rPr>
        <sz val="9"/>
        <color rgb="FF000000"/>
        <rFont val="標楷體"/>
        <family val="4"/>
        <charset val="136"/>
      </rPr>
      <t xml:space="preserve">368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樓</t>
    </r>
  </si>
  <si>
    <t xml:space="preserve">寥三興</t>
  </si>
  <si>
    <t xml:space="preserve">2261-5380</t>
  </si>
  <si>
    <t xml:space="preserve">0918-707980</t>
  </si>
  <si>
    <t xml:space="preserve">青雲里活動中心</t>
  </si>
  <si>
    <r>
      <rPr>
        <sz val="9"/>
        <color rgb="FF000000"/>
        <rFont val="Noto Sans"/>
        <family val="2"/>
      </rPr>
      <t xml:space="preserve">清水路</t>
    </r>
    <r>
      <rPr>
        <sz val="9"/>
        <color rgb="FF000000"/>
        <rFont val="標楷體"/>
        <family val="4"/>
        <charset val="136"/>
      </rPr>
      <t xml:space="preserve">14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B1</t>
    </r>
  </si>
  <si>
    <t xml:space="preserve">廖特青</t>
  </si>
  <si>
    <t xml:space="preserve">2265-9858</t>
  </si>
  <si>
    <t xml:space="preserve">0910-182843</t>
  </si>
  <si>
    <t xml:space="preserve">水災、火災、地震、土石流</t>
  </si>
  <si>
    <r>
      <rPr>
        <sz val="9"/>
        <color rgb="FF000000"/>
        <rFont val="Noto Sans"/>
        <family val="2"/>
      </rPr>
      <t xml:space="preserve">清水高中</t>
    </r>
    <r>
      <rPr>
        <sz val="9"/>
        <color rgb="FF000000"/>
        <rFont val="標楷體"/>
        <family val="4"/>
        <charset val="136"/>
      </rPr>
      <t xml:space="preserve">(3</t>
    </r>
    <r>
      <rPr>
        <sz val="9"/>
        <color rgb="FF000000"/>
        <rFont val="Noto Sans"/>
        <family val="2"/>
      </rPr>
      <t xml:space="preserve">樓體育館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明德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72</t>
    </r>
    <r>
      <rPr>
        <sz val="9"/>
        <color rgb="FF000000"/>
        <rFont val="Noto Sans"/>
        <family val="2"/>
      </rPr>
      <t xml:space="preserve">號</t>
    </r>
  </si>
  <si>
    <t xml:space="preserve">蔡春來</t>
  </si>
  <si>
    <r>
      <rPr>
        <sz val="9"/>
        <rFont val="標楷體"/>
        <family val="4"/>
        <charset val="136"/>
      </rPr>
      <t xml:space="preserve">2270-7807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17</t>
    </r>
  </si>
  <si>
    <t xml:space="preserve">0933-134517</t>
  </si>
  <si>
    <t xml:space="preserve">清水里活動中心</t>
  </si>
  <si>
    <r>
      <rPr>
        <sz val="9"/>
        <color rgb="FF000000"/>
        <rFont val="Noto Sans"/>
        <family val="2"/>
      </rPr>
      <t xml:space="preserve">清水路</t>
    </r>
    <r>
      <rPr>
        <sz val="9"/>
        <color rgb="FF000000"/>
        <rFont val="標楷體"/>
        <family val="4"/>
        <charset val="136"/>
      </rPr>
      <t xml:space="preserve">23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樓</t>
    </r>
  </si>
  <si>
    <t xml:space="preserve">楊寶猜</t>
  </si>
  <si>
    <t xml:space="preserve">2270-2888</t>
  </si>
  <si>
    <t xml:space="preserve">0935-048777</t>
  </si>
  <si>
    <t xml:space="preserve">永豐里活動中心</t>
  </si>
  <si>
    <r>
      <rPr>
        <sz val="9"/>
        <color rgb="FF000000"/>
        <rFont val="Noto Sans"/>
        <family val="2"/>
      </rPr>
      <t xml:space="preserve">清水路</t>
    </r>
    <r>
      <rPr>
        <sz val="9"/>
        <color rgb="FF000000"/>
        <rFont val="標楷體"/>
        <family val="4"/>
        <charset val="136"/>
      </rPr>
      <t xml:space="preserve">234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黃榮沐</t>
  </si>
  <si>
    <t xml:space="preserve">2261-4311</t>
  </si>
  <si>
    <t xml:space="preserve">0937-885432</t>
  </si>
  <si>
    <t xml:space="preserve">青山里活動中心</t>
  </si>
  <si>
    <r>
      <rPr>
        <sz val="9"/>
        <color rgb="FF000000"/>
        <rFont val="Noto Sans"/>
        <family val="2"/>
      </rPr>
      <t xml:space="preserve">明德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74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樓</t>
    </r>
  </si>
  <si>
    <t xml:space="preserve">姚薇華</t>
  </si>
  <si>
    <t xml:space="preserve">2273-4192</t>
  </si>
  <si>
    <t xml:space="preserve">0927-890768</t>
  </si>
  <si>
    <t xml:space="preserve">永富里活動中心</t>
  </si>
  <si>
    <r>
      <rPr>
        <sz val="9"/>
        <color rgb="FF000000"/>
        <rFont val="Noto Sans"/>
        <family val="2"/>
      </rPr>
      <t xml:space="preserve">明德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74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楊銘德</t>
  </si>
  <si>
    <t xml:space="preserve">2262-1918</t>
  </si>
  <si>
    <t xml:space="preserve">0922-530182</t>
  </si>
  <si>
    <t xml:space="preserve">清溪里活動中心</t>
  </si>
  <si>
    <r>
      <rPr>
        <sz val="9"/>
        <color rgb="FF000000"/>
        <rFont val="Noto Sans"/>
        <family val="2"/>
      </rPr>
      <t xml:space="preserve">清水路</t>
    </r>
    <r>
      <rPr>
        <sz val="9"/>
        <color rgb="FF000000"/>
        <rFont val="標楷體"/>
        <family val="4"/>
        <charset val="136"/>
      </rPr>
      <t xml:space="preserve">243-1</t>
    </r>
    <r>
      <rPr>
        <sz val="9"/>
        <color rgb="FF000000"/>
        <rFont val="Noto Sans"/>
        <family val="2"/>
      </rPr>
      <t xml:space="preserve">號</t>
    </r>
  </si>
  <si>
    <t xml:space="preserve">彭成熒</t>
  </si>
  <si>
    <t xml:space="preserve">2260-0638</t>
  </si>
  <si>
    <t xml:space="preserve">0939-345572</t>
  </si>
  <si>
    <t xml:space="preserve">頂福里活動中心</t>
  </si>
  <si>
    <r>
      <rPr>
        <sz val="9"/>
        <color rgb="FF000000"/>
        <rFont val="Noto Sans"/>
        <family val="2"/>
      </rPr>
      <t xml:space="preserve">中州路</t>
    </r>
    <r>
      <rPr>
        <sz val="9"/>
        <color rgb="FF000000"/>
        <rFont val="標楷體"/>
        <family val="4"/>
        <charset val="136"/>
      </rPr>
      <t xml:space="preserve">2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28</t>
    </r>
    <r>
      <rPr>
        <sz val="9"/>
        <color rgb="FF000000"/>
        <rFont val="Noto Sans"/>
        <family val="2"/>
      </rPr>
      <t xml:space="preserve">號</t>
    </r>
  </si>
  <si>
    <t xml:space="preserve">廖三旗</t>
  </si>
  <si>
    <t xml:space="preserve">2267-0640</t>
  </si>
  <si>
    <t xml:space="preserve">0919-329594</t>
  </si>
  <si>
    <r>
      <rPr>
        <sz val="9"/>
        <color rgb="FF000000"/>
        <rFont val="Noto Sans"/>
        <family val="2"/>
      </rPr>
      <t xml:space="preserve">土城國中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綜合大樓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樓閱覽室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永寧路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號</t>
    </r>
  </si>
  <si>
    <t xml:space="preserve">劉明志</t>
  </si>
  <si>
    <r>
      <rPr>
        <sz val="9"/>
        <rFont val="標楷體"/>
        <family val="4"/>
        <charset val="136"/>
      </rPr>
      <t xml:space="preserve">2267-5135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401</t>
    </r>
  </si>
  <si>
    <t xml:space="preserve">0928-558311</t>
  </si>
  <si>
    <t xml:space="preserve">祖田里活動中心</t>
  </si>
  <si>
    <r>
      <rPr>
        <sz val="9"/>
        <color rgb="FF000000"/>
        <rFont val="Noto Sans"/>
        <family val="2"/>
      </rPr>
      <t xml:space="preserve">中央路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85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黃豐明</t>
  </si>
  <si>
    <t xml:space="preserve">2268-1792</t>
  </si>
  <si>
    <t xml:space="preserve">0937-008465</t>
  </si>
  <si>
    <t xml:space="preserve">沛陂里活動中心</t>
  </si>
  <si>
    <r>
      <rPr>
        <sz val="9"/>
        <color rgb="FF000000"/>
        <rFont val="Noto Sans"/>
        <family val="2"/>
      </rPr>
      <t xml:space="preserve">三民路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標楷體"/>
        <family val="4"/>
        <charset val="136"/>
      </rPr>
      <t xml:space="preserve">9</t>
    </r>
    <r>
      <rPr>
        <sz val="9"/>
        <color rgb="FF000000"/>
        <rFont val="Noto Sans"/>
        <family val="2"/>
      </rPr>
      <t xml:space="preserve">號</t>
    </r>
  </si>
  <si>
    <t xml:space="preserve">林阿城</t>
  </si>
  <si>
    <t xml:space="preserve">2268-1535</t>
  </si>
  <si>
    <t xml:space="preserve">0935-289478</t>
  </si>
  <si>
    <t xml:space="preserve">頂埔里活動中心</t>
  </si>
  <si>
    <r>
      <rPr>
        <sz val="9"/>
        <color rgb="FF000000"/>
        <rFont val="Noto Sans"/>
        <family val="2"/>
      </rPr>
      <t xml:space="preserve">中央路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55-12</t>
    </r>
    <r>
      <rPr>
        <sz val="9"/>
        <color rgb="FF000000"/>
        <rFont val="Noto Sans"/>
        <family val="2"/>
      </rPr>
      <t xml:space="preserve">號</t>
    </r>
  </si>
  <si>
    <t xml:space="preserve">林忠謀</t>
  </si>
  <si>
    <t xml:space="preserve">2268-2668</t>
  </si>
  <si>
    <t xml:space="preserve">0936-106627</t>
  </si>
  <si>
    <t xml:space="preserve">中和</t>
  </si>
  <si>
    <r>
      <rPr>
        <sz val="9"/>
        <rFont val="Noto Sans"/>
        <family val="2"/>
      </rPr>
      <t xml:space="preserve">中和區公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所六樓禮堂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景平路</t>
    </r>
    <r>
      <rPr>
        <sz val="9"/>
        <rFont val="Times New Roman"/>
        <family val="1"/>
      </rPr>
      <t xml:space="preserve">634</t>
    </r>
    <r>
      <rPr>
        <sz val="9"/>
        <rFont val="Noto Sans"/>
        <family val="2"/>
      </rPr>
      <t xml:space="preserve">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號</t>
    </r>
  </si>
  <si>
    <t xml:space="preserve">戴淑珍</t>
  </si>
  <si>
    <r>
      <rPr>
        <sz val="9"/>
        <rFont val="標楷體"/>
        <family val="4"/>
        <charset val="136"/>
      </rPr>
      <t xml:space="preserve">2248-2688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22</t>
    </r>
  </si>
  <si>
    <t xml:space="preserve">0936-103874</t>
  </si>
  <si>
    <t xml:space="preserve">水災、火災。</t>
  </si>
  <si>
    <r>
      <rPr>
        <sz val="9"/>
        <rFont val="Noto Sans"/>
        <family val="2"/>
      </rPr>
      <t xml:space="preserve">中和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迎曦樓活動中心及運動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中和路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號</t>
    </r>
  </si>
  <si>
    <t xml:space="preserve">曾美月</t>
  </si>
  <si>
    <r>
      <rPr>
        <sz val="9"/>
        <rFont val="標楷體"/>
        <family val="4"/>
        <charset val="136"/>
      </rPr>
      <t xml:space="preserve">2249-2550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36</t>
    </r>
  </si>
  <si>
    <t xml:space="preserve">0952-419967</t>
  </si>
  <si>
    <r>
      <rPr>
        <sz val="9"/>
        <rFont val="Noto Sans"/>
        <family val="2"/>
      </rPr>
      <t xml:space="preserve">南山高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崇智大樓及自強大樓地下一樓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廣福路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號</t>
    </r>
  </si>
  <si>
    <t xml:space="preserve">鄧涪南</t>
  </si>
  <si>
    <t xml:space="preserve">2245-2340</t>
  </si>
  <si>
    <t xml:space="preserve">0911-206111</t>
  </si>
  <si>
    <r>
      <rPr>
        <sz val="9"/>
        <rFont val="Noto Sans"/>
        <family val="2"/>
      </rPr>
      <t xml:space="preserve">漳和國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羽球館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廣福路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號</t>
    </r>
  </si>
  <si>
    <t xml:space="preserve">楊天賜</t>
  </si>
  <si>
    <r>
      <rPr>
        <sz val="9"/>
        <rFont val="標楷體"/>
        <family val="4"/>
        <charset val="136"/>
      </rPr>
      <t xml:space="preserve">2248-861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05</t>
    </r>
  </si>
  <si>
    <t xml:space="preserve">0932-335363</t>
  </si>
  <si>
    <r>
      <rPr>
        <sz val="9"/>
        <rFont val="Noto Sans"/>
        <family val="2"/>
      </rPr>
      <t xml:space="preserve">秀山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立人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號</t>
    </r>
  </si>
  <si>
    <t xml:space="preserve">蔡煥墀</t>
  </si>
  <si>
    <r>
      <rPr>
        <sz val="9"/>
        <rFont val="標楷體"/>
        <family val="4"/>
        <charset val="136"/>
      </rPr>
      <t xml:space="preserve">2943-4353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20</t>
    </r>
  </si>
  <si>
    <t xml:space="preserve">0963-007629</t>
  </si>
  <si>
    <r>
      <rPr>
        <sz val="9"/>
        <rFont val="Noto Sans"/>
        <family val="2"/>
      </rPr>
      <t xml:space="preserve">中和國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育樂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興南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號</t>
    </r>
  </si>
  <si>
    <t xml:space="preserve">蕭澈彬</t>
  </si>
  <si>
    <r>
      <rPr>
        <sz val="9"/>
        <rFont val="標楷體"/>
        <family val="4"/>
        <charset val="136"/>
      </rPr>
      <t xml:space="preserve">2942-2270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33</t>
    </r>
  </si>
  <si>
    <t xml:space="preserve">0920-689152</t>
  </si>
  <si>
    <r>
      <rPr>
        <sz val="9"/>
        <rFont val="Noto Sans"/>
        <family val="2"/>
      </rPr>
      <t xml:space="preserve">竹林中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、運動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華新街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號</t>
    </r>
  </si>
  <si>
    <t xml:space="preserve">邱郁淇</t>
  </si>
  <si>
    <t xml:space="preserve">2942-4455</t>
  </si>
  <si>
    <t xml:space="preserve">0911-572102</t>
  </si>
  <si>
    <r>
      <rPr>
        <sz val="9"/>
        <rFont val="Noto Sans"/>
        <family val="2"/>
      </rPr>
      <t xml:space="preserve">復興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新舊大樓、畢卡索大樓、圖書館、運動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復興路</t>
    </r>
    <r>
      <rPr>
        <sz val="9"/>
        <rFont val="Times New Roman"/>
        <family val="1"/>
      </rPr>
      <t xml:space="preserve">301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號</t>
    </r>
  </si>
  <si>
    <t xml:space="preserve">朱惠玲</t>
  </si>
  <si>
    <t xml:space="preserve">2247-2993 2247-8829</t>
  </si>
  <si>
    <t xml:space="preserve">0920-120041</t>
  </si>
  <si>
    <r>
      <rPr>
        <sz val="9"/>
        <rFont val="Noto Sans"/>
        <family val="2"/>
      </rPr>
      <t xml:space="preserve">錦和中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地下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錦和路</t>
    </r>
    <r>
      <rPr>
        <sz val="9"/>
        <rFont val="Times New Roman"/>
        <family val="1"/>
      </rPr>
      <t xml:space="preserve">163</t>
    </r>
    <r>
      <rPr>
        <sz val="9"/>
        <rFont val="Noto Sans"/>
        <family val="2"/>
      </rPr>
      <t xml:space="preserve">號</t>
    </r>
  </si>
  <si>
    <t xml:space="preserve">黃瑞澤</t>
  </si>
  <si>
    <t xml:space="preserve">2249-8566</t>
  </si>
  <si>
    <t xml:space="preserve">0922-466568</t>
  </si>
  <si>
    <r>
      <rPr>
        <sz val="9"/>
        <rFont val="Noto Sans"/>
        <family val="2"/>
      </rPr>
      <t xml:space="preserve">積穗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員山路</t>
    </r>
    <r>
      <rPr>
        <sz val="9"/>
        <rFont val="Times New Roman"/>
        <family val="1"/>
      </rPr>
      <t xml:space="preserve">154</t>
    </r>
    <r>
      <rPr>
        <sz val="9"/>
        <rFont val="Noto Sans"/>
        <family val="2"/>
      </rPr>
      <t xml:space="preserve">號</t>
    </r>
  </si>
  <si>
    <t xml:space="preserve">趙修華</t>
  </si>
  <si>
    <r>
      <rPr>
        <sz val="9"/>
        <rFont val="標楷體"/>
        <family val="4"/>
        <charset val="136"/>
      </rPr>
      <t xml:space="preserve">2222-5533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666</t>
    </r>
  </si>
  <si>
    <t xml:space="preserve">0919-937810</t>
  </si>
  <si>
    <r>
      <rPr>
        <sz val="9"/>
        <rFont val="Noto Sans"/>
        <family val="2"/>
      </rPr>
      <t xml:space="preserve">積穗國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日新樓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樓、運動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民安街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號</t>
    </r>
  </si>
  <si>
    <t xml:space="preserve">吳贊榮</t>
  </si>
  <si>
    <r>
      <rPr>
        <sz val="9"/>
        <rFont val="標楷體"/>
        <family val="4"/>
        <charset val="136"/>
      </rPr>
      <t xml:space="preserve">2223-4747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753</t>
    </r>
  </si>
  <si>
    <t xml:space="preserve">0921-899739</t>
  </si>
  <si>
    <r>
      <rPr>
        <sz val="9"/>
        <rFont val="Noto Sans"/>
        <family val="2"/>
      </rPr>
      <t xml:space="preserve">自強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、運動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莒光路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號</t>
    </r>
  </si>
  <si>
    <t xml:space="preserve">廖聰傑</t>
  </si>
  <si>
    <r>
      <rPr>
        <sz val="9"/>
        <rFont val="標楷體"/>
        <family val="4"/>
        <charset val="136"/>
      </rPr>
      <t xml:space="preserve">2955-793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39</t>
    </r>
  </si>
  <si>
    <t xml:space="preserve">0922-934754</t>
  </si>
  <si>
    <r>
      <rPr>
        <sz val="9"/>
        <rFont val="Noto Sans"/>
        <family val="2"/>
      </rPr>
      <t xml:space="preserve">自強國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教室、彩虹廣場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莒光路</t>
    </r>
    <r>
      <rPr>
        <sz val="9"/>
        <rFont val="Times New Roman"/>
        <family val="1"/>
      </rPr>
      <t xml:space="preserve">191</t>
    </r>
    <r>
      <rPr>
        <sz val="9"/>
        <rFont val="Noto Sans"/>
        <family val="2"/>
      </rPr>
      <t xml:space="preserve">號</t>
    </r>
  </si>
  <si>
    <t xml:space="preserve">黃清芬</t>
  </si>
  <si>
    <r>
      <rPr>
        <sz val="9"/>
        <rFont val="標楷體"/>
        <family val="4"/>
        <charset val="136"/>
      </rPr>
      <t xml:space="preserve">2225-9469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12</t>
    </r>
  </si>
  <si>
    <r>
      <rPr>
        <sz val="9"/>
        <rFont val="Noto Sans"/>
        <family val="2"/>
      </rPr>
      <t xml:space="preserve">興南國小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和平、忠孝樓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興南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號</t>
    </r>
  </si>
  <si>
    <t xml:space="preserve">陳建志</t>
  </si>
  <si>
    <r>
      <rPr>
        <sz val="9"/>
        <rFont val="標楷體"/>
        <family val="4"/>
        <charset val="136"/>
      </rPr>
      <t xml:space="preserve">2942-2349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7</t>
    </r>
  </si>
  <si>
    <t xml:space="preserve">0922-251996</t>
  </si>
  <si>
    <r>
      <rPr>
        <sz val="9"/>
        <rFont val="Noto Sans"/>
        <family val="2"/>
      </rPr>
      <t xml:space="preserve">枋寮活動中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中和路</t>
    </r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號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樓</t>
    </r>
  </si>
  <si>
    <t xml:space="preserve">鄭建華</t>
  </si>
  <si>
    <t xml:space="preserve">2249-2867</t>
  </si>
  <si>
    <t xml:space="preserve">0933-001308</t>
  </si>
  <si>
    <r>
      <rPr>
        <sz val="9"/>
        <rFont val="Noto Sans"/>
        <family val="2"/>
      </rPr>
      <t xml:space="preserve">復興大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圖書館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南山路</t>
    </r>
    <r>
      <rPr>
        <sz val="9"/>
        <rFont val="標楷體"/>
        <family val="4"/>
        <charset val="136"/>
      </rPr>
      <t xml:space="preserve">236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樓</t>
    </r>
  </si>
  <si>
    <t xml:space="preserve">陳智慧</t>
  </si>
  <si>
    <t xml:space="preserve">2949-2767</t>
  </si>
  <si>
    <t xml:space="preserve">0952-558698</t>
  </si>
  <si>
    <r>
      <rPr>
        <sz val="9"/>
        <rFont val="Noto Sans"/>
        <family val="2"/>
      </rPr>
      <t xml:space="preserve">鶴齡交誼中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活動中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廟美街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號</t>
    </r>
  </si>
  <si>
    <t xml:space="preserve">陳雅信</t>
  </si>
  <si>
    <t xml:space="preserve">2249-2338</t>
  </si>
  <si>
    <t xml:space="preserve">0932-301438</t>
  </si>
  <si>
    <r>
      <rPr>
        <sz val="9"/>
        <rFont val="Noto Sans"/>
        <family val="2"/>
      </rPr>
      <t xml:space="preserve">安養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約五間房間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中和區圓通路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號</t>
    </r>
  </si>
  <si>
    <t xml:space="preserve">岑麗美</t>
  </si>
  <si>
    <t xml:space="preserve">2247-4943</t>
  </si>
  <si>
    <t xml:space="preserve">五股</t>
  </si>
  <si>
    <t xml:space="preserve">成州國小</t>
  </si>
  <si>
    <r>
      <rPr>
        <sz val="9"/>
        <color rgb="FF000000"/>
        <rFont val="Noto Sans"/>
        <family val="2"/>
      </rPr>
      <t xml:space="preserve">成泰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493</t>
    </r>
    <r>
      <rPr>
        <sz val="9"/>
        <color rgb="FF000000"/>
        <rFont val="Noto Sans"/>
        <family val="2"/>
      </rPr>
      <t xml:space="preserve">號</t>
    </r>
  </si>
  <si>
    <t xml:space="preserve">李永德主任</t>
  </si>
  <si>
    <t xml:space="preserve">2293-3613</t>
  </si>
  <si>
    <t xml:space="preserve">068-231460</t>
  </si>
  <si>
    <t xml:space="preserve">更寮國小</t>
  </si>
  <si>
    <r>
      <rPr>
        <sz val="9"/>
        <color rgb="FF000000"/>
        <rFont val="Noto Sans"/>
        <family val="2"/>
      </rPr>
      <t xml:space="preserve">四維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陳志哲主任</t>
  </si>
  <si>
    <t xml:space="preserve">2982-4591</t>
  </si>
  <si>
    <t xml:space="preserve">0911-319666</t>
  </si>
  <si>
    <t xml:space="preserve">五股國小</t>
  </si>
  <si>
    <r>
      <rPr>
        <sz val="9"/>
        <color rgb="FF000000"/>
        <rFont val="Noto Sans"/>
        <family val="2"/>
      </rPr>
      <t xml:space="preserve">成泰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49</t>
    </r>
    <r>
      <rPr>
        <sz val="9"/>
        <color rgb="FF000000"/>
        <rFont val="Noto Sans"/>
        <family val="2"/>
      </rPr>
      <t xml:space="preserve">號</t>
    </r>
  </si>
  <si>
    <t xml:space="preserve">黃任凱主任</t>
  </si>
  <si>
    <t xml:space="preserve">2291-7191</t>
  </si>
  <si>
    <t xml:space="preserve">0926-014018</t>
  </si>
  <si>
    <t xml:space="preserve">德音國小</t>
  </si>
  <si>
    <r>
      <rPr>
        <sz val="9"/>
        <color rgb="FF000000"/>
        <rFont val="Noto Sans"/>
        <family val="2"/>
      </rPr>
      <t xml:space="preserve">明德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廖學明主任</t>
  </si>
  <si>
    <t xml:space="preserve">2292-4152</t>
  </si>
  <si>
    <t xml:space="preserve">0972-353572</t>
  </si>
  <si>
    <t xml:space="preserve">更新活動中心</t>
  </si>
  <si>
    <r>
      <rPr>
        <sz val="9"/>
        <color rgb="FF000000"/>
        <rFont val="Noto Sans"/>
        <family val="2"/>
      </rPr>
      <t xml:space="preserve">更洲路</t>
    </r>
    <r>
      <rPr>
        <sz val="9"/>
        <color rgb="FF000000"/>
        <rFont val="標楷體"/>
        <family val="4"/>
        <charset val="136"/>
      </rPr>
      <t xml:space="preserve">47</t>
    </r>
    <r>
      <rPr>
        <sz val="9"/>
        <color rgb="FF000000"/>
        <rFont val="Noto Sans"/>
        <family val="2"/>
      </rPr>
      <t xml:space="preserve">號</t>
    </r>
  </si>
  <si>
    <t xml:space="preserve">陳朝枝里長</t>
  </si>
  <si>
    <t xml:space="preserve">0918-221228</t>
  </si>
  <si>
    <t xml:space="preserve">貿商活動中心</t>
  </si>
  <si>
    <r>
      <rPr>
        <sz val="9"/>
        <color rgb="FF000000"/>
        <rFont val="Noto Sans"/>
        <family val="2"/>
      </rPr>
      <t xml:space="preserve">貿商里</t>
    </r>
    <r>
      <rPr>
        <sz val="9"/>
        <color rgb="FF000000"/>
        <rFont val="標楷體"/>
        <family val="4"/>
        <charset val="136"/>
      </rPr>
      <t xml:space="preserve">456</t>
    </r>
    <r>
      <rPr>
        <sz val="9"/>
        <color rgb="FF000000"/>
        <rFont val="Noto Sans"/>
        <family val="2"/>
      </rPr>
      <t xml:space="preserve">號</t>
    </r>
  </si>
  <si>
    <t xml:space="preserve">戴相熙里長</t>
  </si>
  <si>
    <t xml:space="preserve">0919-328289</t>
  </si>
  <si>
    <t xml:space="preserve">成功活動中心</t>
  </si>
  <si>
    <r>
      <rPr>
        <sz val="9"/>
        <color rgb="FF000000"/>
        <rFont val="Noto Sans"/>
        <family val="2"/>
      </rPr>
      <t xml:space="preserve">西雲路</t>
    </r>
    <r>
      <rPr>
        <sz val="9"/>
        <color rgb="FF000000"/>
        <rFont val="標楷體"/>
        <family val="4"/>
        <charset val="136"/>
      </rPr>
      <t xml:space="preserve">163</t>
    </r>
    <r>
      <rPr>
        <sz val="9"/>
        <color rgb="FF000000"/>
        <rFont val="Noto Sans"/>
        <family val="2"/>
      </rPr>
      <t xml:space="preserve">號</t>
    </r>
  </si>
  <si>
    <t xml:space="preserve">楊水龍里長</t>
  </si>
  <si>
    <t xml:space="preserve">2295-1155</t>
  </si>
  <si>
    <t xml:space="preserve">0928-625535</t>
  </si>
  <si>
    <t xml:space="preserve">成州活動中心</t>
  </si>
  <si>
    <r>
      <rPr>
        <sz val="9"/>
        <color rgb="FF000000"/>
        <rFont val="Noto Sans"/>
        <family val="2"/>
      </rPr>
      <t xml:space="preserve">西雲路</t>
    </r>
    <r>
      <rPr>
        <sz val="9"/>
        <color rgb="FF000000"/>
        <rFont val="標楷體"/>
        <family val="4"/>
        <charset val="136"/>
      </rPr>
      <t xml:space="preserve">267</t>
    </r>
    <r>
      <rPr>
        <sz val="9"/>
        <color rgb="FF000000"/>
        <rFont val="Noto Sans"/>
        <family val="2"/>
      </rPr>
      <t xml:space="preserve">號</t>
    </r>
  </si>
  <si>
    <t xml:space="preserve">陳林益里長</t>
  </si>
  <si>
    <t xml:space="preserve">2291-1405</t>
  </si>
  <si>
    <t xml:space="preserve">0935-642363</t>
  </si>
  <si>
    <t xml:space="preserve">五股立體停車場</t>
  </si>
  <si>
    <r>
      <rPr>
        <sz val="9"/>
        <color rgb="FF000000"/>
        <rFont val="Noto Sans"/>
        <family val="2"/>
      </rPr>
      <t xml:space="preserve">工商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</si>
  <si>
    <t xml:space="preserve">胡春香</t>
  </si>
  <si>
    <t xml:space="preserve">0987-188812</t>
  </si>
  <si>
    <t xml:space="preserve">平溪</t>
  </si>
  <si>
    <t xml:space="preserve">平溪區民活動中心</t>
  </si>
  <si>
    <r>
      <rPr>
        <sz val="9"/>
        <color rgb="FF000000"/>
        <rFont val="Noto Sans"/>
        <family val="2"/>
      </rPr>
      <t xml:space="preserve">平溪區石底里公園街</t>
    </r>
    <r>
      <rPr>
        <sz val="9"/>
        <color rgb="FF000000"/>
        <rFont val="標楷體"/>
        <family val="4"/>
        <charset val="136"/>
      </rPr>
      <t xml:space="preserve">17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樓</t>
    </r>
  </si>
  <si>
    <t xml:space="preserve">方陳明</t>
  </si>
  <si>
    <r>
      <rPr>
        <sz val="9"/>
        <rFont val="標楷體"/>
        <family val="4"/>
        <charset val="136"/>
      </rPr>
      <t xml:space="preserve">24951510</t>
    </r>
    <r>
      <rPr>
        <sz val="9"/>
        <rFont val="Noto Sans"/>
        <family val="2"/>
      </rPr>
      <t xml:space="preserve">＃</t>
    </r>
    <r>
      <rPr>
        <sz val="9"/>
        <rFont val="標楷體"/>
        <family val="4"/>
        <charset val="136"/>
      </rPr>
      <t xml:space="preserve">151</t>
    </r>
  </si>
  <si>
    <t xml:space="preserve">0917-378758</t>
  </si>
  <si>
    <t xml:space="preserve">水災、火災、地震
</t>
  </si>
  <si>
    <t xml:space="preserve">平溪國中</t>
  </si>
  <si>
    <r>
      <rPr>
        <sz val="9"/>
        <color rgb="FF000000"/>
        <rFont val="Noto Sans"/>
        <family val="2"/>
      </rPr>
      <t xml:space="preserve">平溪區石底街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號</t>
    </r>
  </si>
  <si>
    <t xml:space="preserve">鄧文南</t>
  </si>
  <si>
    <t xml:space="preserve">2495-1645</t>
  </si>
  <si>
    <t xml:space="preserve">菁桐國小</t>
  </si>
  <si>
    <r>
      <rPr>
        <sz val="9"/>
        <color rgb="FF000000"/>
        <rFont val="Noto Sans"/>
        <family val="2"/>
      </rPr>
      <t xml:space="preserve">平溪區菁桐街</t>
    </r>
    <r>
      <rPr>
        <sz val="9"/>
        <color rgb="FF000000"/>
        <rFont val="標楷體"/>
        <family val="4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郭慶發</t>
  </si>
  <si>
    <t xml:space="preserve">2495-1009</t>
  </si>
  <si>
    <t xml:space="preserve">平溪國小</t>
  </si>
  <si>
    <r>
      <rPr>
        <sz val="9"/>
        <color rgb="FF000000"/>
        <rFont val="Noto Sans"/>
        <family val="2"/>
      </rPr>
      <t xml:space="preserve">平溪區石底里石底街</t>
    </r>
    <r>
      <rPr>
        <sz val="9"/>
        <color rgb="FF000000"/>
        <rFont val="標楷體"/>
        <family val="4"/>
        <charset val="136"/>
      </rPr>
      <t xml:space="preserve">92</t>
    </r>
    <r>
      <rPr>
        <sz val="9"/>
        <color rgb="FF000000"/>
        <rFont val="Noto Sans"/>
        <family val="2"/>
      </rPr>
      <t xml:space="preserve">號</t>
    </r>
  </si>
  <si>
    <t xml:space="preserve">陳榮全</t>
  </si>
  <si>
    <t xml:space="preserve">十分國小</t>
  </si>
  <si>
    <r>
      <rPr>
        <sz val="9"/>
        <color rgb="FF000000"/>
        <rFont val="Noto Sans"/>
        <family val="2"/>
      </rPr>
      <t xml:space="preserve">平溪區十分里十分街</t>
    </r>
    <r>
      <rPr>
        <sz val="9"/>
        <color rgb="FF000000"/>
        <rFont val="標楷體"/>
        <family val="4"/>
        <charset val="136"/>
      </rPr>
      <t xml:space="preserve">157</t>
    </r>
    <r>
      <rPr>
        <sz val="9"/>
        <color rgb="FF000000"/>
        <rFont val="Noto Sans"/>
        <family val="2"/>
      </rPr>
      <t xml:space="preserve">號</t>
    </r>
  </si>
  <si>
    <t xml:space="preserve">周崇儒</t>
  </si>
  <si>
    <t xml:space="preserve">2495-8305</t>
  </si>
  <si>
    <t xml:space="preserve">菁桐社區活動中心</t>
  </si>
  <si>
    <r>
      <rPr>
        <sz val="9"/>
        <color rgb="FF000000"/>
        <rFont val="Noto Sans"/>
        <family val="2"/>
      </rPr>
      <t xml:space="preserve">新北市平溪區菁桐里菁桐街</t>
    </r>
    <r>
      <rPr>
        <sz val="9"/>
        <color rgb="FF000000"/>
        <rFont val="標楷體"/>
        <family val="4"/>
        <charset val="136"/>
      </rPr>
      <t xml:space="preserve">65-1</t>
    </r>
    <r>
      <rPr>
        <sz val="9"/>
        <color rgb="FF000000"/>
        <rFont val="Noto Sans"/>
        <family val="2"/>
      </rPr>
      <t xml:space="preserve">號</t>
    </r>
  </si>
  <si>
    <t xml:space="preserve">蘇陳嬌子</t>
  </si>
  <si>
    <t xml:space="preserve">2495-1355</t>
  </si>
  <si>
    <t xml:space="preserve">0918-887456</t>
  </si>
  <si>
    <t xml:space="preserve">白石社區活動中心</t>
  </si>
  <si>
    <r>
      <rPr>
        <sz val="9"/>
        <rFont val="Noto Sans"/>
        <family val="2"/>
      </rPr>
      <t xml:space="preserve">新北市平溪區白石里中埔</t>
    </r>
    <r>
      <rPr>
        <sz val="9"/>
        <rFont val="標楷體"/>
        <family val="4"/>
        <charset val="136"/>
      </rPr>
      <t xml:space="preserve">202-1</t>
    </r>
    <r>
      <rPr>
        <sz val="9"/>
        <rFont val="Noto Sans"/>
        <family val="2"/>
      </rPr>
      <t xml:space="preserve">號</t>
    </r>
  </si>
  <si>
    <t xml:space="preserve">闕聖能</t>
  </si>
  <si>
    <t xml:space="preserve">平石社區活動中心</t>
  </si>
  <si>
    <r>
      <rPr>
        <sz val="9"/>
        <rFont val="Noto Sans"/>
        <family val="2"/>
      </rPr>
      <t xml:space="preserve">新北市平溪區石底里公園街</t>
    </r>
    <r>
      <rPr>
        <sz val="9"/>
        <rFont val="標楷體"/>
        <family val="4"/>
        <charset val="136"/>
      </rPr>
      <t xml:space="preserve">13</t>
    </r>
    <r>
      <rPr>
        <sz val="9"/>
        <rFont val="Noto Sans"/>
        <family val="2"/>
      </rPr>
      <t xml:space="preserve">號</t>
    </r>
  </si>
  <si>
    <t xml:space="preserve">郭東南</t>
  </si>
  <si>
    <r>
      <rPr>
        <sz val="9"/>
        <rFont val="標楷體"/>
        <family val="4"/>
        <charset val="136"/>
      </rPr>
      <t xml:space="preserve">24951510</t>
    </r>
    <r>
      <rPr>
        <sz val="9"/>
        <rFont val="Noto Sans"/>
        <family val="2"/>
      </rPr>
      <t xml:space="preserve">＃</t>
    </r>
    <r>
      <rPr>
        <sz val="9"/>
        <rFont val="標楷體"/>
        <family val="4"/>
        <charset val="136"/>
      </rPr>
      <t xml:space="preserve">184</t>
    </r>
  </si>
  <si>
    <t xml:space="preserve">嶺腳社區活動中心</t>
  </si>
  <si>
    <r>
      <rPr>
        <sz val="9"/>
        <color rgb="FF000000"/>
        <rFont val="Noto Sans"/>
        <family val="2"/>
      </rPr>
      <t xml:space="preserve">新北市平溪區嶺腳里
嶺腳寮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號
</t>
    </r>
  </si>
  <si>
    <t xml:space="preserve">林文雄</t>
  </si>
  <si>
    <t xml:space="preserve">2495-1180</t>
  </si>
  <si>
    <t xml:space="preserve">0911-207950</t>
  </si>
  <si>
    <t xml:space="preserve">南山社區活動中心</t>
  </si>
  <si>
    <r>
      <rPr>
        <sz val="9"/>
        <rFont val="Noto Sans"/>
        <family val="2"/>
      </rPr>
      <t xml:space="preserve">新北市平溪區南山里南山坪</t>
    </r>
    <r>
      <rPr>
        <sz val="9"/>
        <rFont val="標楷體"/>
        <family val="4"/>
        <charset val="136"/>
      </rPr>
      <t xml:space="preserve">48</t>
    </r>
    <r>
      <rPr>
        <sz val="9"/>
        <rFont val="Noto Sans"/>
        <family val="2"/>
      </rPr>
      <t xml:space="preserve">號</t>
    </r>
  </si>
  <si>
    <t xml:space="preserve">詹慶訓</t>
  </si>
  <si>
    <t xml:space="preserve">2495-8098</t>
  </si>
  <si>
    <t xml:space="preserve">0933-241115</t>
  </si>
  <si>
    <t xml:space="preserve">十分社區活動中心</t>
  </si>
  <si>
    <r>
      <rPr>
        <sz val="9"/>
        <rFont val="Noto Sans"/>
        <family val="2"/>
      </rPr>
      <t xml:space="preserve">新北市平溪區十分里十分街</t>
    </r>
    <r>
      <rPr>
        <sz val="9"/>
        <rFont val="標楷體"/>
        <family val="4"/>
        <charset val="136"/>
      </rPr>
      <t xml:space="preserve">159</t>
    </r>
    <r>
      <rPr>
        <sz val="9"/>
        <rFont val="Noto Sans"/>
        <family val="2"/>
      </rPr>
      <t xml:space="preserve">號</t>
    </r>
  </si>
  <si>
    <t xml:space="preserve">陳國良</t>
  </si>
  <si>
    <t xml:space="preserve">2495-8747</t>
  </si>
  <si>
    <t xml:space="preserve">0910-012315</t>
  </si>
  <si>
    <t xml:space="preserve">龍安社區活動中心</t>
  </si>
  <si>
    <r>
      <rPr>
        <sz val="9"/>
        <color rgb="FF000000"/>
        <rFont val="Noto Sans"/>
        <family val="2"/>
      </rPr>
      <t xml:space="preserve">新北市平溪區十分里十分街</t>
    </r>
    <r>
      <rPr>
        <sz val="9"/>
        <color rgb="FF000000"/>
        <rFont val="標楷體"/>
        <family val="4"/>
        <charset val="136"/>
      </rPr>
      <t xml:space="preserve">313</t>
    </r>
    <r>
      <rPr>
        <sz val="9"/>
        <color rgb="FF000000"/>
        <rFont val="Noto Sans"/>
        <family val="2"/>
      </rPr>
      <t xml:space="preserve">號</t>
    </r>
  </si>
  <si>
    <t xml:space="preserve">陳元君</t>
  </si>
  <si>
    <t xml:space="preserve">2495-8788</t>
  </si>
  <si>
    <t xml:space="preserve">0920-015933</t>
  </si>
  <si>
    <t xml:space="preserve">平湖里活動中心</t>
  </si>
  <si>
    <r>
      <rPr>
        <sz val="9"/>
        <color rgb="FF000000"/>
        <rFont val="Noto Sans"/>
        <family val="2"/>
      </rPr>
      <t xml:space="preserve">新北市平溪區大湖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周聰華</t>
  </si>
  <si>
    <t xml:space="preserve">2495-8721</t>
  </si>
  <si>
    <t xml:space="preserve">0917-194526</t>
  </si>
  <si>
    <t xml:space="preserve">東勢里活動中心</t>
  </si>
  <si>
    <r>
      <rPr>
        <sz val="9"/>
        <color rgb="FF000000"/>
        <rFont val="Noto Sans"/>
        <family val="2"/>
      </rPr>
      <t xml:space="preserve">新北市平溪區東勢里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鄰</t>
    </r>
    <r>
      <rPr>
        <sz val="9"/>
        <color rgb="FF000000"/>
        <rFont val="標楷體"/>
        <family val="4"/>
        <charset val="136"/>
      </rPr>
      <t xml:space="preserve">62-1</t>
    </r>
    <r>
      <rPr>
        <sz val="9"/>
        <color rgb="FF000000"/>
        <rFont val="Noto Sans"/>
        <family val="2"/>
      </rPr>
      <t xml:space="preserve">號</t>
    </r>
  </si>
  <si>
    <t xml:space="preserve">李明宏</t>
  </si>
  <si>
    <t xml:space="preserve">2495-1462</t>
  </si>
  <si>
    <t xml:space="preserve">0933-735161</t>
  </si>
  <si>
    <t xml:space="preserve">永和</t>
  </si>
  <si>
    <t xml:space="preserve">永和國父紀念館
（一樓演藝廳）</t>
  </si>
  <si>
    <r>
      <rPr>
        <sz val="9"/>
        <rFont val="Noto Sans"/>
        <family val="2"/>
      </rPr>
      <t xml:space="preserve">永和區豫溪里竹林路</t>
    </r>
    <r>
      <rPr>
        <sz val="9"/>
        <rFont val="標楷體"/>
        <family val="4"/>
        <charset val="136"/>
      </rPr>
      <t xml:space="preserve">202</t>
    </r>
    <r>
      <rPr>
        <sz val="9"/>
        <rFont val="Noto Sans"/>
        <family val="2"/>
      </rPr>
      <t xml:space="preserve">號</t>
    </r>
  </si>
  <si>
    <t xml:space="preserve">林希瓊</t>
  </si>
  <si>
    <t xml:space="preserve">2928-2828#179</t>
  </si>
  <si>
    <t xml:space="preserve">0937-005117</t>
  </si>
  <si>
    <t xml:space="preserve">中興安養堂</t>
  </si>
  <si>
    <r>
      <rPr>
        <sz val="9"/>
        <rFont val="Noto Sans"/>
        <family val="2"/>
      </rPr>
      <t xml:space="preserve">永和區永興里中興街</t>
    </r>
    <r>
      <rPr>
        <sz val="9"/>
        <rFont val="標楷體"/>
        <family val="4"/>
        <charset val="136"/>
      </rPr>
      <t xml:space="preserve">68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號</t>
    </r>
  </si>
  <si>
    <t xml:space="preserve">許仁杰</t>
  </si>
  <si>
    <t xml:space="preserve">2928-2890</t>
  </si>
  <si>
    <t xml:space="preserve">0910-054115</t>
  </si>
  <si>
    <t xml:space="preserve">民權社區活動中心</t>
  </si>
  <si>
    <r>
      <rPr>
        <sz val="9"/>
        <rFont val="Noto Sans"/>
        <family val="2"/>
      </rPr>
      <t xml:space="preserve">永和區民族里民權路</t>
    </r>
    <r>
      <rPr>
        <sz val="9"/>
        <rFont val="標楷體"/>
        <family val="4"/>
        <charset val="136"/>
      </rPr>
      <t xml:space="preserve">60</t>
    </r>
    <r>
      <rPr>
        <sz val="9"/>
        <rFont val="Noto Sans"/>
        <family val="2"/>
      </rPr>
      <t xml:space="preserve">號</t>
    </r>
  </si>
  <si>
    <t xml:space="preserve">新部、河堤、頂溪、上溪里聯合辦公處</t>
  </si>
  <si>
    <r>
      <rPr>
        <sz val="9"/>
        <rFont val="Noto Sans"/>
        <family val="2"/>
      </rPr>
      <t xml:space="preserve">永和區頂溪里忠孝街</t>
    </r>
    <r>
      <rPr>
        <sz val="9"/>
        <rFont val="標楷體"/>
        <family val="4"/>
        <charset val="136"/>
      </rPr>
      <t xml:space="preserve">26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號</t>
    </r>
  </si>
  <si>
    <t xml:space="preserve">黃琬淇</t>
  </si>
  <si>
    <t xml:space="preserve">2928-2828#104</t>
  </si>
  <si>
    <t xml:space="preserve">0919-697562</t>
  </si>
  <si>
    <r>
      <rPr>
        <sz val="9"/>
        <color rgb="FF000000"/>
        <rFont val="Noto Sans"/>
        <family val="2"/>
      </rPr>
      <t xml:space="preserve">網溪國小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活動中心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永和區勵行里竹林路</t>
    </r>
    <r>
      <rPr>
        <sz val="9"/>
        <rFont val="標楷體"/>
        <family val="4"/>
        <charset val="136"/>
      </rPr>
      <t xml:space="preserve">79</t>
    </r>
    <r>
      <rPr>
        <sz val="9"/>
        <rFont val="Noto Sans"/>
        <family val="2"/>
      </rPr>
      <t xml:space="preserve">號</t>
    </r>
  </si>
  <si>
    <t xml:space="preserve">賴森華</t>
  </si>
  <si>
    <t xml:space="preserve">8926-4470#300</t>
  </si>
  <si>
    <t xml:space="preserve">0955-201507</t>
  </si>
  <si>
    <t xml:space="preserve">竹林小學</t>
  </si>
  <si>
    <r>
      <rPr>
        <sz val="9"/>
        <rFont val="Noto Sans"/>
        <family val="2"/>
      </rPr>
      <t xml:space="preserve">永和區上林里竹林路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號</t>
    </r>
  </si>
  <si>
    <t xml:space="preserve">鄭炫英</t>
  </si>
  <si>
    <t xml:space="preserve">2924-3919</t>
  </si>
  <si>
    <t xml:space="preserve">0935-207134</t>
  </si>
  <si>
    <t xml:space="preserve">頂溪國小
（大禮堂）</t>
  </si>
  <si>
    <r>
      <rPr>
        <sz val="9"/>
        <rFont val="Noto Sans"/>
        <family val="2"/>
      </rPr>
      <t xml:space="preserve">永和區文化里文化路</t>
    </r>
    <r>
      <rPr>
        <sz val="9"/>
        <rFont val="標楷體"/>
        <family val="4"/>
        <charset val="136"/>
      </rPr>
      <t xml:space="preserve">133</t>
    </r>
    <r>
      <rPr>
        <sz val="9"/>
        <rFont val="Noto Sans"/>
        <family val="2"/>
      </rPr>
      <t xml:space="preserve">號</t>
    </r>
  </si>
  <si>
    <t xml:space="preserve">黃秉富</t>
  </si>
  <si>
    <t xml:space="preserve">2921-2058#401</t>
  </si>
  <si>
    <t xml:space="preserve">0937-017844</t>
  </si>
  <si>
    <t xml:space="preserve">金甌女中
（體育館）</t>
  </si>
  <si>
    <r>
      <rPr>
        <sz val="9"/>
        <rFont val="Noto Sans"/>
        <family val="2"/>
      </rPr>
      <t xml:space="preserve">永和區復興里博愛街</t>
    </r>
    <r>
      <rPr>
        <sz val="9"/>
        <rFont val="標楷體"/>
        <family val="4"/>
        <charset val="136"/>
      </rPr>
      <t xml:space="preserve">36</t>
    </r>
    <r>
      <rPr>
        <sz val="9"/>
        <rFont val="Noto Sans"/>
        <family val="2"/>
      </rPr>
      <t xml:space="preserve">號</t>
    </r>
  </si>
  <si>
    <t xml:space="preserve">林永銘</t>
  </si>
  <si>
    <t xml:space="preserve">8928-1514</t>
  </si>
  <si>
    <t xml:space="preserve">0928-862206</t>
  </si>
  <si>
    <t xml:space="preserve">及人小學
（教室）</t>
  </si>
  <si>
    <r>
      <rPr>
        <sz val="9"/>
        <rFont val="Noto Sans"/>
        <family val="2"/>
      </rPr>
      <t xml:space="preserve">永和區新部里文化路</t>
    </r>
    <r>
      <rPr>
        <sz val="9"/>
        <rFont val="標楷體"/>
        <family val="4"/>
        <charset val="136"/>
      </rPr>
      <t xml:space="preserve">172</t>
    </r>
    <r>
      <rPr>
        <sz val="9"/>
        <rFont val="Noto Sans"/>
        <family val="2"/>
      </rPr>
      <t xml:space="preserve">號</t>
    </r>
  </si>
  <si>
    <t xml:space="preserve">戴月琴</t>
  </si>
  <si>
    <t xml:space="preserve">2921-2145#10</t>
  </si>
  <si>
    <t xml:space="preserve">0988-246589</t>
  </si>
  <si>
    <t xml:space="preserve">永平高中（體育館）</t>
  </si>
  <si>
    <r>
      <rPr>
        <sz val="9"/>
        <rFont val="Noto Sans"/>
        <family val="2"/>
      </rPr>
      <t xml:space="preserve">永和區中溪里永平路</t>
    </r>
    <r>
      <rPr>
        <sz val="9"/>
        <rFont val="標楷體"/>
        <family val="4"/>
        <charset val="136"/>
      </rPr>
      <t xml:space="preserve">205</t>
    </r>
    <r>
      <rPr>
        <sz val="9"/>
        <rFont val="Noto Sans"/>
        <family val="2"/>
      </rPr>
      <t xml:space="preserve">號</t>
    </r>
  </si>
  <si>
    <t xml:space="preserve">羅左財</t>
  </si>
  <si>
    <t xml:space="preserve">2231-9670#230</t>
  </si>
  <si>
    <t xml:space="preserve">0912-732751</t>
  </si>
  <si>
    <r>
      <rPr>
        <sz val="9"/>
        <color rgb="FF000000"/>
        <rFont val="Noto Sans"/>
        <family val="2"/>
      </rPr>
      <t xml:space="preserve">復興商工
（</t>
    </r>
    <r>
      <rPr>
        <sz val="9"/>
        <color rgb="FF000000"/>
        <rFont val="標楷體"/>
        <family val="4"/>
        <charset val="136"/>
      </rPr>
      <t xml:space="preserve">601-604</t>
    </r>
    <r>
      <rPr>
        <sz val="9"/>
        <color rgb="FF000000"/>
        <rFont val="Noto Sans"/>
        <family val="2"/>
      </rPr>
      <t xml:space="preserve">教室）</t>
    </r>
  </si>
  <si>
    <r>
      <rPr>
        <sz val="9"/>
        <rFont val="Noto Sans"/>
        <family val="2"/>
      </rPr>
      <t xml:space="preserve">永和區得和里秀朗路一段</t>
    </r>
    <r>
      <rPr>
        <sz val="9"/>
        <rFont val="標楷體"/>
        <family val="4"/>
        <charset val="136"/>
      </rPr>
      <t xml:space="preserve">201</t>
    </r>
    <r>
      <rPr>
        <sz val="9"/>
        <rFont val="Noto Sans"/>
        <family val="2"/>
      </rPr>
      <t xml:space="preserve">號</t>
    </r>
  </si>
  <si>
    <t xml:space="preserve">鮑先敬</t>
  </si>
  <si>
    <t xml:space="preserve">2926-2121#224</t>
  </si>
  <si>
    <t xml:space="preserve">0911-799343</t>
  </si>
  <si>
    <r>
      <rPr>
        <sz val="9"/>
        <color rgb="FF000000"/>
        <rFont val="Noto Sans"/>
        <family val="2"/>
      </rPr>
      <t xml:space="preserve">永和國小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至善樓演藝廳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永和區潭墘里秀朗路一段</t>
    </r>
    <r>
      <rPr>
        <sz val="9"/>
        <rFont val="標楷體"/>
        <family val="4"/>
        <charset val="136"/>
      </rPr>
      <t xml:space="preserve">120</t>
    </r>
    <r>
      <rPr>
        <sz val="9"/>
        <rFont val="Noto Sans"/>
        <family val="2"/>
      </rPr>
      <t xml:space="preserve">號</t>
    </r>
  </si>
  <si>
    <t xml:space="preserve">莊朝欽</t>
  </si>
  <si>
    <t xml:space="preserve">2921-4615#400</t>
  </si>
  <si>
    <t xml:space="preserve">0919-591246</t>
  </si>
  <si>
    <r>
      <rPr>
        <sz val="9"/>
        <color rgb="FF000000"/>
        <rFont val="Noto Sans"/>
        <family val="2"/>
      </rPr>
      <t xml:space="preserve">秀朗國小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教學大樓羽球場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永和區民權里得和路</t>
    </r>
    <r>
      <rPr>
        <sz val="9"/>
        <rFont val="標楷體"/>
        <family val="4"/>
        <charset val="136"/>
      </rPr>
      <t xml:space="preserve">202</t>
    </r>
    <r>
      <rPr>
        <sz val="9"/>
        <rFont val="Noto Sans"/>
        <family val="2"/>
      </rPr>
      <t xml:space="preserve">號</t>
    </r>
  </si>
  <si>
    <t xml:space="preserve">徐嘉鴻</t>
  </si>
  <si>
    <t xml:space="preserve">2942-0451#5501</t>
  </si>
  <si>
    <t xml:space="preserve">0926-462230</t>
  </si>
  <si>
    <t xml:space="preserve">永和國中（體育館）</t>
  </si>
  <si>
    <r>
      <rPr>
        <sz val="9"/>
        <rFont val="Noto Sans"/>
        <family val="2"/>
      </rPr>
      <t xml:space="preserve">永和區秀和里國中路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號</t>
    </r>
  </si>
  <si>
    <t xml:space="preserve">陳香君</t>
  </si>
  <si>
    <t xml:space="preserve">2921-8878#600</t>
  </si>
  <si>
    <t xml:space="preserve">0935-827606</t>
  </si>
  <si>
    <t xml:space="preserve">福和國中
（綜合大樓）</t>
  </si>
  <si>
    <r>
      <rPr>
        <sz val="9"/>
        <rFont val="Noto Sans"/>
        <family val="2"/>
      </rPr>
      <t xml:space="preserve">永和區秀和里永利路</t>
    </r>
    <r>
      <rPr>
        <sz val="9"/>
        <rFont val="標楷體"/>
        <family val="4"/>
        <charset val="136"/>
      </rPr>
      <t xml:space="preserve">71</t>
    </r>
    <r>
      <rPr>
        <sz val="9"/>
        <rFont val="Noto Sans"/>
        <family val="2"/>
      </rPr>
      <t xml:space="preserve">號
</t>
    </r>
  </si>
  <si>
    <t xml:space="preserve">潘麗芬</t>
  </si>
  <si>
    <t xml:space="preserve">2928-9493#260</t>
  </si>
  <si>
    <t xml:space="preserve">0960-579876</t>
  </si>
  <si>
    <r>
      <rPr>
        <sz val="9"/>
        <color rgb="FF000000"/>
        <rFont val="Noto Sans"/>
        <family val="2"/>
      </rPr>
      <t xml:space="preserve">智光商工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堂、 妙然大樓地下室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永和區智光里中正路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號
</t>
    </r>
  </si>
  <si>
    <t xml:space="preserve">呂學水</t>
  </si>
  <si>
    <t xml:space="preserve">2943-2491#200</t>
  </si>
  <si>
    <t xml:space="preserve">0921-951262</t>
  </si>
  <si>
    <t xml:space="preserve">育才小學（教室）</t>
  </si>
  <si>
    <r>
      <rPr>
        <sz val="9"/>
        <rFont val="Noto Sans"/>
        <family val="2"/>
      </rPr>
      <t xml:space="preserve">永和區永貞里福和路</t>
    </r>
    <r>
      <rPr>
        <sz val="9"/>
        <rFont val="標楷體"/>
        <family val="4"/>
        <charset val="136"/>
      </rPr>
      <t xml:space="preserve">125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號
</t>
    </r>
  </si>
  <si>
    <t xml:space="preserve">李宗勵</t>
  </si>
  <si>
    <t xml:space="preserve">2921-4630#14</t>
  </si>
  <si>
    <t xml:space="preserve">0958-350861</t>
  </si>
  <si>
    <r>
      <rPr>
        <sz val="9"/>
        <color rgb="FF000000"/>
        <rFont val="Noto Sans"/>
        <family val="2"/>
      </rPr>
      <t xml:space="preserve">永平國小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三樓活動中心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永和區保安里保生路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號</t>
    </r>
  </si>
  <si>
    <t xml:space="preserve">李明珠</t>
  </si>
  <si>
    <t xml:space="preserve">2925-9879#401</t>
  </si>
  <si>
    <t xml:space="preserve">0935-175832</t>
  </si>
  <si>
    <t xml:space="preserve">石門</t>
  </si>
  <si>
    <t xml:space="preserve">石門區公所</t>
  </si>
  <si>
    <r>
      <rPr>
        <sz val="9"/>
        <color rgb="FF000000"/>
        <rFont val="Noto Sans"/>
        <family val="2"/>
      </rPr>
      <t xml:space="preserve">石門區尖鹿里中山路</t>
    </r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巫宗仁</t>
  </si>
  <si>
    <t xml:space="preserve">26381721</t>
  </si>
  <si>
    <t xml:space="preserve">0912-508288</t>
  </si>
  <si>
    <t xml:space="preserve">水災、土石流</t>
  </si>
  <si>
    <t xml:space="preserve">乾華國小禮堂</t>
  </si>
  <si>
    <r>
      <rPr>
        <sz val="9"/>
        <color rgb="FF000000"/>
        <rFont val="Noto Sans"/>
        <family val="2"/>
      </rPr>
      <t xml:space="preserve">石門區茂林社區</t>
    </r>
    <r>
      <rPr>
        <sz val="9"/>
        <color rgb="FF000000"/>
        <rFont val="Times New Roman"/>
        <family val="1"/>
      </rPr>
      <t xml:space="preserve">74</t>
    </r>
    <r>
      <rPr>
        <sz val="9"/>
        <color rgb="FF000000"/>
        <rFont val="Noto Sans"/>
        <family val="2"/>
      </rPr>
      <t xml:space="preserve">號</t>
    </r>
  </si>
  <si>
    <t xml:space="preserve">陳俊生</t>
  </si>
  <si>
    <t xml:space="preserve">26381269</t>
  </si>
  <si>
    <t xml:space="preserve">0958-510213</t>
  </si>
  <si>
    <t xml:space="preserve">石門區體育館</t>
  </si>
  <si>
    <r>
      <rPr>
        <sz val="9"/>
        <color rgb="FF000000"/>
        <rFont val="Noto Sans"/>
        <family val="2"/>
      </rPr>
      <t xml:space="preserve">石門區石門里中央路</t>
    </r>
    <r>
      <rPr>
        <sz val="9"/>
        <color rgb="FF000000"/>
        <rFont val="Times New Roman"/>
        <family val="1"/>
      </rPr>
      <t xml:space="preserve">1-</t>
    </r>
    <r>
      <rPr>
        <sz val="9"/>
        <color rgb="FF000000"/>
        <rFont val="標楷體"/>
        <family val="4"/>
        <charset val="136"/>
      </rPr>
      <t xml:space="preserve">9</t>
    </r>
    <r>
      <rPr>
        <sz val="9"/>
        <color rgb="FF000000"/>
        <rFont val="Noto Sans"/>
        <family val="2"/>
      </rPr>
      <t xml:space="preserve">號</t>
    </r>
  </si>
  <si>
    <t xml:space="preserve">李茂全</t>
  </si>
  <si>
    <t xml:space="preserve">26382112</t>
  </si>
  <si>
    <t xml:space="preserve">0922-439952</t>
  </si>
  <si>
    <t xml:space="preserve">水災、土石流、核災</t>
  </si>
  <si>
    <t xml:space="preserve">石門國小教室</t>
  </si>
  <si>
    <r>
      <rPr>
        <sz val="9"/>
        <color rgb="FF000000"/>
        <rFont val="Noto Sans"/>
        <family val="2"/>
      </rPr>
      <t xml:space="preserve">石門區尖鹿里中央路</t>
    </r>
    <r>
      <rPr>
        <sz val="9"/>
        <color rgb="FF000000"/>
        <rFont val="Times New Roman"/>
        <family val="1"/>
      </rPr>
      <t xml:space="preserve">9-3</t>
    </r>
    <r>
      <rPr>
        <sz val="9"/>
        <color rgb="FF000000"/>
        <rFont val="Noto Sans"/>
        <family val="2"/>
      </rPr>
      <t xml:space="preserve">號</t>
    </r>
  </si>
  <si>
    <t xml:space="preserve">許政順</t>
  </si>
  <si>
    <t xml:space="preserve">26381258</t>
  </si>
  <si>
    <t xml:space="preserve">老梅國小教室</t>
  </si>
  <si>
    <r>
      <rPr>
        <sz val="9"/>
        <color rgb="FF000000"/>
        <rFont val="Noto Sans"/>
        <family val="2"/>
      </rPr>
      <t xml:space="preserve">石門區老梅老梅路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高元杰</t>
  </si>
  <si>
    <t xml:space="preserve">0910-342857</t>
  </si>
  <si>
    <t xml:space="preserve">石碇</t>
  </si>
  <si>
    <t xml:space="preserve">石碇區公所公務課</t>
  </si>
  <si>
    <r>
      <rPr>
        <sz val="9"/>
        <rFont val="Noto Sans"/>
        <family val="2"/>
      </rPr>
      <t xml:space="preserve">潭邊里石崁</t>
    </r>
    <r>
      <rPr>
        <sz val="9"/>
        <rFont val="標楷體"/>
        <family val="4"/>
        <charset val="136"/>
      </rPr>
      <t xml:space="preserve">24</t>
    </r>
    <r>
      <rPr>
        <sz val="9"/>
        <rFont val="Noto Sans"/>
        <family val="2"/>
      </rPr>
      <t xml:space="preserve">號</t>
    </r>
  </si>
  <si>
    <t xml:space="preserve">龎志明</t>
  </si>
  <si>
    <t xml:space="preserve">26631080#261</t>
  </si>
  <si>
    <t xml:space="preserve">0919-612820</t>
  </si>
  <si>
    <t xml:space="preserve">颱風、土石流</t>
  </si>
  <si>
    <t xml:space="preserve">石碇綜合活動中心</t>
  </si>
  <si>
    <r>
      <rPr>
        <sz val="9"/>
        <rFont val="Noto Sans"/>
        <family val="2"/>
      </rPr>
      <t xml:space="preserve">豐林里楓子林</t>
    </r>
    <r>
      <rPr>
        <sz val="9"/>
        <rFont val="標楷體"/>
        <family val="4"/>
        <charset val="136"/>
      </rPr>
      <t xml:space="preserve">32-1</t>
    </r>
    <r>
      <rPr>
        <sz val="9"/>
        <rFont val="Noto Sans"/>
        <family val="2"/>
      </rPr>
      <t xml:space="preserve">號</t>
    </r>
  </si>
  <si>
    <t xml:space="preserve">永定國小</t>
  </si>
  <si>
    <r>
      <rPr>
        <sz val="9"/>
        <rFont val="Noto Sans"/>
        <family val="2"/>
      </rPr>
      <t xml:space="preserve">永定里蚯蚓坑</t>
    </r>
    <r>
      <rPr>
        <sz val="9"/>
        <rFont val="標楷體"/>
        <family val="4"/>
        <charset val="136"/>
      </rPr>
      <t xml:space="preserve">22</t>
    </r>
    <r>
      <rPr>
        <sz val="9"/>
        <rFont val="Noto Sans"/>
        <family val="2"/>
      </rPr>
      <t xml:space="preserve">號</t>
    </r>
  </si>
  <si>
    <t xml:space="preserve">陳志鉉</t>
  </si>
  <si>
    <t xml:space="preserve">26631288#22</t>
  </si>
  <si>
    <t xml:space="preserve">0939-193201</t>
  </si>
  <si>
    <t xml:space="preserve">雲海國小</t>
  </si>
  <si>
    <r>
      <rPr>
        <sz val="9"/>
        <rFont val="Noto Sans"/>
        <family val="2"/>
      </rPr>
      <t xml:space="preserve">格頭里坑內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</si>
  <si>
    <t xml:space="preserve">陳麗能</t>
  </si>
  <si>
    <t xml:space="preserve">26651715#13</t>
  </si>
  <si>
    <t xml:space="preserve">0911-840196</t>
  </si>
  <si>
    <t xml:space="preserve">汐止</t>
  </si>
  <si>
    <t xml:space="preserve">汐止區公所行政中心</t>
  </si>
  <si>
    <r>
      <rPr>
        <sz val="9"/>
        <rFont val="Noto Sans"/>
        <family val="2"/>
      </rPr>
      <t xml:space="preserve">新台五路一段</t>
    </r>
    <r>
      <rPr>
        <sz val="9"/>
        <rFont val="標楷體"/>
        <family val="4"/>
        <charset val="136"/>
      </rPr>
      <t xml:space="preserve">268</t>
    </r>
    <r>
      <rPr>
        <sz val="9"/>
        <rFont val="Noto Sans"/>
        <family val="2"/>
      </rPr>
      <t xml:space="preserve">號</t>
    </r>
  </si>
  <si>
    <t xml:space="preserve">吳佩芬</t>
  </si>
  <si>
    <t xml:space="preserve">26411111*124</t>
  </si>
  <si>
    <t xml:space="preserve">0928-611256</t>
  </si>
  <si>
    <t xml:space="preserve">東方科學園區</t>
  </si>
  <si>
    <r>
      <rPr>
        <sz val="9"/>
        <rFont val="Noto Sans"/>
        <family val="2"/>
      </rPr>
      <t xml:space="preserve">新台五路一段</t>
    </r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號</t>
    </r>
  </si>
  <si>
    <t xml:space="preserve">蕭敏陽</t>
  </si>
  <si>
    <t xml:space="preserve">26411111*121</t>
  </si>
  <si>
    <t xml:space="preserve">0922-522853</t>
  </si>
  <si>
    <t xml:space="preserve">春之霖社區活動中心</t>
  </si>
  <si>
    <r>
      <rPr>
        <sz val="9"/>
        <rFont val="Noto Sans"/>
        <family val="2"/>
      </rPr>
      <t xml:space="preserve">長江街</t>
    </r>
    <r>
      <rPr>
        <sz val="9"/>
        <rFont val="標楷體"/>
        <family val="4"/>
        <charset val="136"/>
      </rPr>
      <t xml:space="preserve">238</t>
    </r>
    <r>
      <rPr>
        <sz val="9"/>
        <rFont val="Noto Sans"/>
        <family val="2"/>
      </rPr>
      <t xml:space="preserve">號 </t>
    </r>
  </si>
  <si>
    <t xml:space="preserve">林正國</t>
  </si>
  <si>
    <t xml:space="preserve">26411111*118</t>
  </si>
  <si>
    <t xml:space="preserve">0919-881750</t>
  </si>
  <si>
    <t xml:space="preserve">橫科里活動中心</t>
  </si>
  <si>
    <r>
      <rPr>
        <sz val="9"/>
        <rFont val="Noto Sans"/>
        <family val="2"/>
      </rPr>
      <t xml:space="preserve">橫科路</t>
    </r>
    <r>
      <rPr>
        <sz val="9"/>
        <rFont val="標楷體"/>
        <family val="4"/>
        <charset val="136"/>
      </rPr>
      <t xml:space="preserve">117</t>
    </r>
    <r>
      <rPr>
        <sz val="9"/>
        <rFont val="Noto Sans"/>
        <family val="2"/>
      </rPr>
      <t xml:space="preserve">號</t>
    </r>
  </si>
  <si>
    <t xml:space="preserve">李佳霖</t>
  </si>
  <si>
    <t xml:space="preserve">26411111*125</t>
  </si>
  <si>
    <t xml:space="preserve">0939-340407</t>
  </si>
  <si>
    <t xml:space="preserve">坪林</t>
  </si>
  <si>
    <t xml:space="preserve">坪林區公所</t>
  </si>
  <si>
    <r>
      <rPr>
        <sz val="9"/>
        <color rgb="FF000000"/>
        <rFont val="Noto Sans"/>
        <family val="2"/>
      </rPr>
      <t xml:space="preserve">新北區坪林區坪林里坪林街</t>
    </r>
    <r>
      <rPr>
        <sz val="9"/>
        <color rgb="FF000000"/>
        <rFont val="標楷體"/>
        <family val="4"/>
        <charset val="136"/>
      </rPr>
      <t xml:space="preserve">101</t>
    </r>
    <r>
      <rPr>
        <sz val="9"/>
        <color rgb="FF000000"/>
        <rFont val="Noto Sans"/>
        <family val="2"/>
      </rPr>
      <t xml:space="preserve">號</t>
    </r>
  </si>
  <si>
    <t xml:space="preserve">洪里</t>
  </si>
  <si>
    <t xml:space="preserve">0963-058839</t>
  </si>
  <si>
    <t xml:space="preserve">水災、風災、火災</t>
  </si>
  <si>
    <t xml:space="preserve">坪林國中</t>
  </si>
  <si>
    <r>
      <rPr>
        <sz val="9"/>
        <color rgb="FF000000"/>
        <rFont val="Noto Sans"/>
        <family val="2"/>
      </rPr>
      <t xml:space="preserve">坪林里國中路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號</t>
    </r>
  </si>
  <si>
    <t xml:space="preserve">校長</t>
  </si>
  <si>
    <t xml:space="preserve">2665-6210</t>
  </si>
  <si>
    <t xml:space="preserve">0919-980920</t>
  </si>
  <si>
    <t xml:space="preserve">坪林國小</t>
  </si>
  <si>
    <r>
      <rPr>
        <sz val="9"/>
        <color rgb="FF000000"/>
        <rFont val="Noto Sans"/>
        <family val="2"/>
      </rPr>
      <t xml:space="preserve">坪林里坪林街</t>
    </r>
    <r>
      <rPr>
        <sz val="9"/>
        <color rgb="FF000000"/>
        <rFont val="標楷體"/>
        <family val="4"/>
        <charset val="136"/>
      </rPr>
      <t xml:space="preserve">114</t>
    </r>
    <r>
      <rPr>
        <sz val="9"/>
        <color rgb="FF000000"/>
        <rFont val="Noto Sans"/>
        <family val="2"/>
      </rPr>
      <t xml:space="preserve">號</t>
    </r>
  </si>
  <si>
    <t xml:space="preserve">2665-6213</t>
  </si>
  <si>
    <t xml:space="preserve">0922-995588</t>
  </si>
  <si>
    <t xml:space="preserve">林口</t>
  </si>
  <si>
    <t xml:space="preserve">林口區公所</t>
  </si>
  <si>
    <r>
      <rPr>
        <sz val="9"/>
        <rFont val="Noto Sans"/>
        <family val="2"/>
      </rPr>
      <t xml:space="preserve">林口區西林里仁愛路一段</t>
    </r>
    <r>
      <rPr>
        <sz val="9"/>
        <rFont val="標楷體"/>
        <family val="4"/>
        <charset val="136"/>
      </rPr>
      <t xml:space="preserve">378</t>
    </r>
    <r>
      <rPr>
        <sz val="9"/>
        <rFont val="Noto Sans"/>
        <family val="2"/>
      </rPr>
      <t xml:space="preserve">號</t>
    </r>
  </si>
  <si>
    <t xml:space="preserve">黃世昌</t>
  </si>
  <si>
    <t xml:space="preserve">26033111#215</t>
  </si>
  <si>
    <t xml:space="preserve">0933-318818</t>
  </si>
  <si>
    <t xml:space="preserve">林口國小</t>
  </si>
  <si>
    <r>
      <rPr>
        <sz val="9"/>
        <rFont val="Noto Sans"/>
        <family val="2"/>
      </rPr>
      <t xml:space="preserve">林口區菁湖里林口路</t>
    </r>
    <r>
      <rPr>
        <sz val="9"/>
        <rFont val="標楷體"/>
        <family val="4"/>
        <charset val="136"/>
      </rPr>
      <t xml:space="preserve">76</t>
    </r>
    <r>
      <rPr>
        <sz val="9"/>
        <rFont val="Noto Sans"/>
        <family val="2"/>
      </rPr>
      <t xml:space="preserve">號</t>
    </r>
  </si>
  <si>
    <t xml:space="preserve">徐珮綺</t>
  </si>
  <si>
    <t xml:space="preserve">26011010#30</t>
  </si>
  <si>
    <t xml:space="preserve">0972-295190</t>
  </si>
  <si>
    <t xml:space="preserve">嘉寶國小</t>
  </si>
  <si>
    <r>
      <rPr>
        <sz val="9"/>
        <rFont val="Noto Sans"/>
        <family val="2"/>
      </rPr>
      <t xml:space="preserve">林口區嘉寶里</t>
    </r>
    <r>
      <rPr>
        <sz val="9"/>
        <rFont val="標楷體"/>
        <family val="4"/>
        <charset val="136"/>
      </rPr>
      <t xml:space="preserve">22</t>
    </r>
    <r>
      <rPr>
        <sz val="9"/>
        <rFont val="Noto Sans"/>
        <family val="2"/>
      </rPr>
      <t xml:space="preserve">號</t>
    </r>
  </si>
  <si>
    <t xml:space="preserve">彭成君</t>
  </si>
  <si>
    <t xml:space="preserve">26052716#24</t>
  </si>
  <si>
    <t xml:space="preserve">0922-695002</t>
  </si>
  <si>
    <t xml:space="preserve">興福國小</t>
  </si>
  <si>
    <r>
      <rPr>
        <sz val="9"/>
        <rFont val="Noto Sans"/>
        <family val="2"/>
      </rPr>
      <t xml:space="preserve">林口區下福里下福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之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</si>
  <si>
    <t xml:space="preserve">陳境峰</t>
  </si>
  <si>
    <t xml:space="preserve">26062895#12</t>
  </si>
  <si>
    <t xml:space="preserve">0921-756681</t>
  </si>
  <si>
    <t xml:space="preserve">瑞平國小</t>
  </si>
  <si>
    <r>
      <rPr>
        <sz val="9"/>
        <rFont val="Noto Sans"/>
        <family val="2"/>
      </rPr>
      <t xml:space="preserve">林口區太平里後坑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之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</si>
  <si>
    <t xml:space="preserve">張賢順</t>
  </si>
  <si>
    <t xml:space="preserve">26052779#13</t>
  </si>
  <si>
    <t xml:space="preserve">0960-565601</t>
  </si>
  <si>
    <t xml:space="preserve">醒吾技術學院生活大樓地下室</t>
  </si>
  <si>
    <r>
      <rPr>
        <sz val="9"/>
        <rFont val="Noto Sans"/>
        <family val="2"/>
      </rPr>
      <t xml:space="preserve">林口區東林里粉寮路一段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號</t>
    </r>
  </si>
  <si>
    <t xml:space="preserve">王金城</t>
  </si>
  <si>
    <r>
      <rPr>
        <sz val="9"/>
        <color rgb="FF000000"/>
        <rFont val="標楷體"/>
        <family val="4"/>
        <charset val="136"/>
      </rPr>
      <t xml:space="preserve">26015310#</t>
    </r>
    <r>
      <rPr>
        <i val="true"/>
        <sz val="9"/>
        <color rgb="FF000000"/>
        <rFont val="標楷體"/>
        <family val="4"/>
        <charset val="136"/>
      </rPr>
      <t xml:space="preserve">1321</t>
    </r>
  </si>
  <si>
    <t xml:space="preserve">0953-256220</t>
  </si>
  <si>
    <t xml:space="preserve">林口國中</t>
  </si>
  <si>
    <r>
      <rPr>
        <sz val="9"/>
        <rFont val="Noto Sans"/>
        <family val="2"/>
      </rPr>
      <t xml:space="preserve">林口區湖南里民治路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號</t>
    </r>
  </si>
  <si>
    <t xml:space="preserve">汪誠詔</t>
  </si>
  <si>
    <t xml:space="preserve">26011014#35</t>
  </si>
  <si>
    <t xml:space="preserve">0922-689670</t>
  </si>
  <si>
    <t xml:space="preserve">麗園國小</t>
  </si>
  <si>
    <r>
      <rPr>
        <sz val="9"/>
        <rFont val="Noto Sans"/>
        <family val="2"/>
      </rPr>
      <t xml:space="preserve">林口區東勢里忠孝路</t>
    </r>
    <r>
      <rPr>
        <sz val="9"/>
        <rFont val="標楷體"/>
        <family val="4"/>
        <charset val="136"/>
      </rPr>
      <t xml:space="preserve">591</t>
    </r>
    <r>
      <rPr>
        <sz val="9"/>
        <rFont val="Noto Sans"/>
        <family val="2"/>
      </rPr>
      <t xml:space="preserve">號</t>
    </r>
  </si>
  <si>
    <t xml:space="preserve">席榮維</t>
  </si>
  <si>
    <t xml:space="preserve">26091061#751</t>
  </si>
  <si>
    <t xml:space="preserve">0931-054536</t>
  </si>
  <si>
    <t xml:space="preserve">麗林國小</t>
  </si>
  <si>
    <r>
      <rPr>
        <sz val="9"/>
        <rFont val="Noto Sans"/>
        <family val="2"/>
      </rPr>
      <t xml:space="preserve">林口區麗林里公園路</t>
    </r>
    <r>
      <rPr>
        <sz val="9"/>
        <rFont val="標楷體"/>
        <family val="4"/>
        <charset val="136"/>
      </rPr>
      <t xml:space="preserve">46</t>
    </r>
    <r>
      <rPr>
        <sz val="9"/>
        <rFont val="Noto Sans"/>
        <family val="2"/>
      </rPr>
      <t xml:space="preserve">號</t>
    </r>
  </si>
  <si>
    <t xml:space="preserve">陳弘孟</t>
  </si>
  <si>
    <t xml:space="preserve">26008457#111</t>
  </si>
  <si>
    <t xml:space="preserve">0930-936608</t>
  </si>
  <si>
    <t xml:space="preserve">南勢國小</t>
  </si>
  <si>
    <r>
      <rPr>
        <sz val="9"/>
        <rFont val="Noto Sans"/>
        <family val="2"/>
      </rPr>
      <t xml:space="preserve">林口區南勢里</t>
    </r>
    <r>
      <rPr>
        <sz val="9"/>
        <rFont val="標楷體"/>
        <family val="4"/>
        <charset val="136"/>
      </rPr>
      <t xml:space="preserve">52</t>
    </r>
    <r>
      <rPr>
        <sz val="9"/>
        <rFont val="Noto Sans"/>
        <family val="2"/>
      </rPr>
      <t xml:space="preserve">號</t>
    </r>
  </si>
  <si>
    <t xml:space="preserve">許又夫</t>
  </si>
  <si>
    <t xml:space="preserve">26091020#12</t>
  </si>
  <si>
    <t xml:space="preserve">0960-103136</t>
  </si>
  <si>
    <t xml:space="preserve">林口高中</t>
  </si>
  <si>
    <r>
      <rPr>
        <sz val="9"/>
        <rFont val="Noto Sans"/>
        <family val="2"/>
      </rPr>
      <t xml:space="preserve">林口區東勢里仁愛路二段</t>
    </r>
    <r>
      <rPr>
        <sz val="9"/>
        <rFont val="標楷體"/>
        <family val="4"/>
        <charset val="136"/>
      </rPr>
      <t xml:space="preserve">173</t>
    </r>
    <r>
      <rPr>
        <sz val="9"/>
        <rFont val="Noto Sans"/>
        <family val="2"/>
      </rPr>
      <t xml:space="preserve">號</t>
    </r>
  </si>
  <si>
    <t xml:space="preserve">賴文英、李美惠、許益誠</t>
  </si>
  <si>
    <t xml:space="preserve">26009482#600</t>
  </si>
  <si>
    <t xml:space="preserve">0936-088322</t>
  </si>
  <si>
    <t xml:space="preserve">崇林國中</t>
  </si>
  <si>
    <r>
      <rPr>
        <sz val="9"/>
        <rFont val="Noto Sans"/>
        <family val="2"/>
      </rPr>
      <t xml:space="preserve">林口區麗園里文化一路一段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號</t>
    </r>
  </si>
  <si>
    <t xml:space="preserve">陳長明</t>
  </si>
  <si>
    <t xml:space="preserve">26095829#130</t>
  </si>
  <si>
    <t xml:space="preserve">0920-279369</t>
  </si>
  <si>
    <t xml:space="preserve">竹林山觀音寺</t>
  </si>
  <si>
    <r>
      <rPr>
        <sz val="9"/>
        <rFont val="Noto Sans"/>
        <family val="2"/>
      </rPr>
      <t xml:space="preserve">林口區竹林路</t>
    </r>
    <r>
      <rPr>
        <sz val="9"/>
        <rFont val="標楷體"/>
        <family val="4"/>
        <charset val="136"/>
      </rPr>
      <t xml:space="preserve">325</t>
    </r>
    <r>
      <rPr>
        <sz val="9"/>
        <rFont val="Noto Sans"/>
        <family val="2"/>
      </rPr>
      <t xml:space="preserve">號</t>
    </r>
  </si>
  <si>
    <t xml:space="preserve">彭子祥</t>
  </si>
  <si>
    <t xml:space="preserve">26018100#3</t>
  </si>
  <si>
    <t xml:space="preserve">0912-567871</t>
  </si>
  <si>
    <t xml:space="preserve">板橋</t>
  </si>
  <si>
    <t xml:space="preserve">板橋區安養堂</t>
  </si>
  <si>
    <r>
      <rPr>
        <sz val="9"/>
        <color rgb="FF000000"/>
        <rFont val="Noto Sans"/>
        <family val="2"/>
      </rPr>
      <t xml:space="preserve">板橋區長安街</t>
    </r>
    <r>
      <rPr>
        <sz val="9"/>
        <color rgb="FF000000"/>
        <rFont val="標楷體"/>
        <family val="4"/>
        <charset val="136"/>
      </rPr>
      <t xml:space="preserve">253</t>
    </r>
    <r>
      <rPr>
        <sz val="9"/>
        <color rgb="FF000000"/>
        <rFont val="Noto Sans"/>
        <family val="2"/>
      </rPr>
      <t xml:space="preserve">號</t>
    </r>
  </si>
  <si>
    <t xml:space="preserve">詹清河</t>
  </si>
  <si>
    <t xml:space="preserve">2955-8730</t>
  </si>
  <si>
    <t xml:space="preserve">0910-668522</t>
  </si>
  <si>
    <r>
      <rPr>
        <sz val="10"/>
        <color rgb="FF000000"/>
        <rFont val="標楷體"/>
        <family val="4"/>
        <charset val="136"/>
      </rPr>
      <t xml:space="preserve">435</t>
    </r>
    <r>
      <rPr>
        <sz val="10"/>
        <color rgb="FF000000"/>
        <rFont val="Noto Sans"/>
        <family val="2"/>
      </rPr>
      <t xml:space="preserve">特區</t>
    </r>
  </si>
  <si>
    <r>
      <rPr>
        <sz val="10"/>
        <color rgb="FF000000"/>
        <rFont val="Noto Sans"/>
        <family val="2"/>
      </rPr>
      <t xml:space="preserve">板橋區中正路</t>
    </r>
    <r>
      <rPr>
        <sz val="10"/>
        <color rgb="FF000000"/>
        <rFont val="標楷體"/>
        <family val="4"/>
        <charset val="136"/>
      </rPr>
      <t xml:space="preserve">435</t>
    </r>
    <r>
      <rPr>
        <sz val="10"/>
        <color rgb="FF000000"/>
        <rFont val="Noto Sans"/>
        <family val="2"/>
      </rPr>
      <t xml:space="preserve">號</t>
    </r>
  </si>
  <si>
    <t xml:space="preserve">杜月汝　邱宗生</t>
  </si>
  <si>
    <t xml:space="preserve">29686911-457</t>
  </si>
  <si>
    <t xml:space="preserve">0912-829251</t>
  </si>
  <si>
    <t xml:space="preserve">民生體育館</t>
  </si>
  <si>
    <r>
      <rPr>
        <sz val="10"/>
        <color rgb="FF000000"/>
        <rFont val="Noto Sans"/>
        <family val="2"/>
      </rPr>
      <t xml:space="preserve">板橋區民生路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標楷體"/>
        <family val="4"/>
        <charset val="136"/>
      </rPr>
      <t xml:space="preserve">30-1</t>
    </r>
    <r>
      <rPr>
        <sz val="10"/>
        <color rgb="FF000000"/>
        <rFont val="Noto Sans"/>
        <family val="2"/>
      </rPr>
      <t xml:space="preserve">號</t>
    </r>
  </si>
  <si>
    <t xml:space="preserve">陳建興</t>
  </si>
  <si>
    <t xml:space="preserve">2952-2609</t>
  </si>
  <si>
    <t xml:space="preserve">0928-849536</t>
  </si>
  <si>
    <t xml:space="preserve">區立體育館</t>
  </si>
  <si>
    <r>
      <rPr>
        <sz val="10"/>
        <color rgb="FF000000"/>
        <rFont val="Noto Sans"/>
        <family val="2"/>
      </rPr>
      <t xml:space="preserve">板橋區溪城路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號</t>
    </r>
  </si>
  <si>
    <t xml:space="preserve">2687-1368</t>
  </si>
  <si>
    <t xml:space="preserve">板橋國小</t>
  </si>
  <si>
    <r>
      <rPr>
        <sz val="9"/>
        <color rgb="FF000000"/>
        <rFont val="Noto Sans"/>
        <family val="2"/>
      </rPr>
      <t xml:space="preserve">板橋區文化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號</t>
    </r>
  </si>
  <si>
    <t xml:space="preserve">姚素蓮</t>
  </si>
  <si>
    <t xml:space="preserve">2968-6834</t>
  </si>
  <si>
    <t xml:space="preserve">0928-127612</t>
  </si>
  <si>
    <t xml:space="preserve">文德國小</t>
  </si>
  <si>
    <r>
      <rPr>
        <sz val="9"/>
        <color rgb="FF000000"/>
        <rFont val="Noto Sans"/>
        <family val="2"/>
      </rPr>
      <t xml:space="preserve">板橋區英士路</t>
    </r>
    <r>
      <rPr>
        <sz val="9"/>
        <color rgb="FF000000"/>
        <rFont val="標楷體"/>
        <family val="4"/>
        <charset val="136"/>
      </rPr>
      <t xml:space="preserve">179</t>
    </r>
    <r>
      <rPr>
        <sz val="9"/>
        <color rgb="FF000000"/>
        <rFont val="Noto Sans"/>
        <family val="2"/>
      </rPr>
      <t xml:space="preserve">號</t>
    </r>
  </si>
  <si>
    <t xml:space="preserve">賴連功</t>
  </si>
  <si>
    <t xml:space="preserve">22577193-61</t>
  </si>
  <si>
    <t xml:space="preserve">0931-351813</t>
  </si>
  <si>
    <t xml:space="preserve">新埔國小</t>
  </si>
  <si>
    <r>
      <rPr>
        <sz val="9"/>
        <color rgb="FF000000"/>
        <rFont val="Noto Sans"/>
        <family val="2"/>
      </rPr>
      <t xml:space="preserve">板橋區陽明街</t>
    </r>
    <r>
      <rPr>
        <sz val="9"/>
        <color rgb="FF000000"/>
        <rFont val="標楷體"/>
        <family val="4"/>
        <charset val="136"/>
      </rPr>
      <t xml:space="preserve">206</t>
    </r>
    <r>
      <rPr>
        <sz val="9"/>
        <color rgb="FF000000"/>
        <rFont val="Noto Sans"/>
        <family val="2"/>
      </rPr>
      <t xml:space="preserve">號</t>
    </r>
  </si>
  <si>
    <t xml:space="preserve">張萬隆</t>
  </si>
  <si>
    <t xml:space="preserve">22571830-601</t>
  </si>
  <si>
    <t xml:space="preserve">江翠國小</t>
  </si>
  <si>
    <r>
      <rPr>
        <sz val="9"/>
        <color rgb="FF000000"/>
        <rFont val="Noto Sans"/>
        <family val="2"/>
      </rPr>
      <t xml:space="preserve">板橋區文化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413</t>
    </r>
    <r>
      <rPr>
        <sz val="9"/>
        <color rgb="FF000000"/>
        <rFont val="Noto Sans"/>
        <family val="2"/>
      </rPr>
      <t xml:space="preserve">號</t>
    </r>
  </si>
  <si>
    <t xml:space="preserve">徐長安</t>
  </si>
  <si>
    <t xml:space="preserve">22526880-208</t>
  </si>
  <si>
    <t xml:space="preserve">文聖國小</t>
  </si>
  <si>
    <r>
      <rPr>
        <sz val="9"/>
        <color rgb="FF000000"/>
        <rFont val="Noto Sans"/>
        <family val="2"/>
      </rPr>
      <t xml:space="preserve">板橋區文聖街</t>
    </r>
    <r>
      <rPr>
        <sz val="9"/>
        <color rgb="FF000000"/>
        <rFont val="標楷體"/>
        <family val="4"/>
        <charset val="136"/>
      </rPr>
      <t xml:space="preserve">86</t>
    </r>
    <r>
      <rPr>
        <sz val="9"/>
        <color rgb="FF000000"/>
        <rFont val="Noto Sans"/>
        <family val="2"/>
      </rPr>
      <t xml:space="preserve">號</t>
    </r>
  </si>
  <si>
    <t xml:space="preserve">李有村</t>
  </si>
  <si>
    <t xml:space="preserve">22530782-10</t>
  </si>
  <si>
    <t xml:space="preserve">埔墘國小</t>
  </si>
  <si>
    <r>
      <rPr>
        <sz val="9"/>
        <color rgb="FF000000"/>
        <rFont val="Noto Sans"/>
        <family val="2"/>
      </rPr>
      <t xml:space="preserve">板橋區成功路</t>
    </r>
    <r>
      <rPr>
        <sz val="9"/>
        <color rgb="FF000000"/>
        <rFont val="標楷體"/>
        <family val="4"/>
        <charset val="136"/>
      </rPr>
      <t xml:space="preserve">54</t>
    </r>
    <r>
      <rPr>
        <sz val="9"/>
        <color rgb="FF000000"/>
        <rFont val="Noto Sans"/>
        <family val="2"/>
      </rPr>
      <t xml:space="preserve">號</t>
    </r>
  </si>
  <si>
    <t xml:space="preserve">吳玉美</t>
  </si>
  <si>
    <t xml:space="preserve">29616690-311</t>
  </si>
  <si>
    <t xml:space="preserve">實踐國小</t>
  </si>
  <si>
    <r>
      <rPr>
        <sz val="9"/>
        <color rgb="FF000000"/>
        <rFont val="Noto Sans"/>
        <family val="2"/>
      </rPr>
      <t xml:space="preserve">板橋區實踐路</t>
    </r>
    <r>
      <rPr>
        <sz val="9"/>
        <color rgb="FF000000"/>
        <rFont val="標楷體"/>
        <family val="4"/>
        <charset val="136"/>
      </rPr>
      <t xml:space="preserve">9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51</t>
    </r>
    <r>
      <rPr>
        <sz val="9"/>
        <color rgb="FF000000"/>
        <rFont val="Noto Sans"/>
        <family val="2"/>
      </rPr>
      <t xml:space="preserve">號</t>
    </r>
  </si>
  <si>
    <t xml:space="preserve">邱惜玄</t>
  </si>
  <si>
    <t xml:space="preserve">29531233-161</t>
  </si>
  <si>
    <r>
      <rPr>
        <sz val="9"/>
        <rFont val="標楷體"/>
        <family val="4"/>
        <charset val="136"/>
      </rPr>
      <t xml:space="preserve">0922653651(</t>
    </r>
    <r>
      <rPr>
        <sz val="9"/>
        <rFont val="Noto Sans"/>
        <family val="2"/>
      </rPr>
      <t xml:space="preserve">總務主任</t>
    </r>
    <r>
      <rPr>
        <sz val="9"/>
        <rFont val="標楷體"/>
        <family val="4"/>
        <charset val="136"/>
      </rPr>
      <t xml:space="preserve">)</t>
    </r>
  </si>
  <si>
    <t xml:space="preserve">後埔國小</t>
  </si>
  <si>
    <r>
      <rPr>
        <sz val="9"/>
        <color rgb="FF000000"/>
        <rFont val="Noto Sans"/>
        <family val="2"/>
      </rPr>
      <t xml:space="preserve">板橋區重慶路</t>
    </r>
    <r>
      <rPr>
        <sz val="9"/>
        <color rgb="FF000000"/>
        <rFont val="標楷體"/>
        <family val="4"/>
        <charset val="136"/>
      </rPr>
      <t xml:space="preserve">157</t>
    </r>
    <r>
      <rPr>
        <sz val="9"/>
        <color rgb="FF000000"/>
        <rFont val="Noto Sans"/>
        <family val="2"/>
      </rPr>
      <t xml:space="preserve">號</t>
    </r>
  </si>
  <si>
    <t xml:space="preserve">石玉森</t>
  </si>
  <si>
    <t xml:space="preserve">2959-1142</t>
  </si>
  <si>
    <t xml:space="preserve">信義國小</t>
  </si>
  <si>
    <r>
      <rPr>
        <sz val="9"/>
        <color rgb="FF000000"/>
        <rFont val="Noto Sans"/>
        <family val="2"/>
      </rPr>
      <t xml:space="preserve">板橋區四川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45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陳聰明</t>
  </si>
  <si>
    <t xml:space="preserve">89667817-121</t>
  </si>
  <si>
    <t xml:space="preserve">中山國小</t>
  </si>
  <si>
    <r>
      <rPr>
        <sz val="9"/>
        <color rgb="FF000000"/>
        <rFont val="Noto Sans"/>
        <family val="2"/>
      </rPr>
      <t xml:space="preserve">板橋區大觀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59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吳清男</t>
  </si>
  <si>
    <t xml:space="preserve">22755313-221</t>
  </si>
  <si>
    <t xml:space="preserve">沙崙國小</t>
  </si>
  <si>
    <r>
      <rPr>
        <sz val="9"/>
        <color rgb="FF000000"/>
        <rFont val="Noto Sans"/>
        <family val="2"/>
      </rPr>
      <t xml:space="preserve">板橋區篤行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32</t>
    </r>
    <r>
      <rPr>
        <sz val="9"/>
        <color rgb="FF000000"/>
        <rFont val="Noto Sans"/>
        <family val="2"/>
      </rPr>
      <t xml:space="preserve">號</t>
    </r>
  </si>
  <si>
    <t xml:space="preserve">張振昌</t>
  </si>
  <si>
    <t xml:space="preserve">26812764-801</t>
  </si>
  <si>
    <r>
      <rPr>
        <sz val="9"/>
        <rFont val="標楷體"/>
        <family val="4"/>
        <charset val="136"/>
      </rPr>
      <t xml:space="preserve">0922481994(</t>
    </r>
    <r>
      <rPr>
        <sz val="9"/>
        <rFont val="Noto Sans"/>
        <family val="2"/>
      </rPr>
      <t xml:space="preserve">總務主任</t>
    </r>
    <r>
      <rPr>
        <sz val="9"/>
        <rFont val="標楷體"/>
        <family val="4"/>
        <charset val="136"/>
      </rPr>
      <t xml:space="preserve">)</t>
    </r>
  </si>
  <si>
    <t xml:space="preserve">溪洲國小</t>
  </si>
  <si>
    <r>
      <rPr>
        <sz val="9"/>
        <color rgb="FF000000"/>
        <rFont val="Noto Sans"/>
        <family val="2"/>
      </rPr>
      <t xml:space="preserve">板橋區金門街</t>
    </r>
    <r>
      <rPr>
        <sz val="9"/>
        <color rgb="FF000000"/>
        <rFont val="標楷體"/>
        <family val="4"/>
        <charset val="136"/>
      </rPr>
      <t xml:space="preserve">289</t>
    </r>
    <r>
      <rPr>
        <sz val="9"/>
        <color rgb="FF000000"/>
        <rFont val="Noto Sans"/>
        <family val="2"/>
      </rPr>
      <t xml:space="preserve">號</t>
    </r>
  </si>
  <si>
    <t xml:space="preserve">梁恩典</t>
  </si>
  <si>
    <t xml:space="preserve">26867705-10
26810828</t>
  </si>
  <si>
    <t xml:space="preserve">重慶國小</t>
  </si>
  <si>
    <r>
      <rPr>
        <sz val="9"/>
        <color rgb="FF000000"/>
        <rFont val="Noto Sans"/>
        <family val="2"/>
      </rPr>
      <t xml:space="preserve">板橋區廣和街</t>
    </r>
    <r>
      <rPr>
        <sz val="9"/>
        <color rgb="FF000000"/>
        <rFont val="標楷體"/>
        <family val="4"/>
        <charset val="136"/>
      </rPr>
      <t xml:space="preserve">31</t>
    </r>
    <r>
      <rPr>
        <sz val="9"/>
        <color rgb="FF000000"/>
        <rFont val="Noto Sans"/>
        <family val="2"/>
      </rPr>
      <t xml:space="preserve">號</t>
    </r>
  </si>
  <si>
    <t xml:space="preserve">池勝南</t>
  </si>
  <si>
    <t xml:space="preserve">29565592-3</t>
  </si>
  <si>
    <r>
      <rPr>
        <sz val="9"/>
        <rFont val="標楷體"/>
        <family val="4"/>
        <charset val="136"/>
      </rPr>
      <t xml:space="preserve">0953594188(</t>
    </r>
    <r>
      <rPr>
        <sz val="9"/>
        <rFont val="Noto Sans"/>
        <family val="2"/>
      </rPr>
      <t xml:space="preserve">總務主任</t>
    </r>
    <r>
      <rPr>
        <sz val="9"/>
        <rFont val="標楷體"/>
        <family val="4"/>
        <charset val="136"/>
      </rPr>
      <t xml:space="preserve">)</t>
    </r>
  </si>
  <si>
    <t xml:space="preserve">光復國小</t>
  </si>
  <si>
    <r>
      <rPr>
        <sz val="9"/>
        <color rgb="FF000000"/>
        <rFont val="Noto Sans"/>
        <family val="2"/>
      </rPr>
      <t xml:space="preserve">中和區光環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邱承宗</t>
  </si>
  <si>
    <t xml:space="preserve">32348645-111</t>
  </si>
  <si>
    <t xml:space="preserve">中山國中</t>
  </si>
  <si>
    <r>
      <rPr>
        <sz val="9"/>
        <color rgb="FF000000"/>
        <rFont val="Noto Sans"/>
        <family val="2"/>
      </rPr>
      <t xml:space="preserve">板橋區文化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8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56</t>
    </r>
    <r>
      <rPr>
        <sz val="9"/>
        <color rgb="FF000000"/>
        <rFont val="Noto Sans"/>
        <family val="2"/>
      </rPr>
      <t xml:space="preserve">號</t>
    </r>
  </si>
  <si>
    <t xml:space="preserve">李月娥
</t>
  </si>
  <si>
    <t xml:space="preserve">22508250-201
22508250-230</t>
  </si>
  <si>
    <t xml:space="preserve">0937-092774
0910-667521</t>
  </si>
  <si>
    <t xml:space="preserve">江翠國中</t>
  </si>
  <si>
    <r>
      <rPr>
        <sz val="9"/>
        <color rgb="FF000000"/>
        <rFont val="Noto Sans"/>
        <family val="2"/>
      </rPr>
      <t xml:space="preserve">板橋區松江街</t>
    </r>
    <r>
      <rPr>
        <sz val="9"/>
        <color rgb="FF000000"/>
        <rFont val="標楷體"/>
        <family val="4"/>
        <charset val="136"/>
      </rPr>
      <t xml:space="preserve">63</t>
    </r>
    <r>
      <rPr>
        <sz val="9"/>
        <color rgb="FF000000"/>
        <rFont val="Noto Sans"/>
        <family val="2"/>
      </rPr>
      <t xml:space="preserve">號</t>
    </r>
  </si>
  <si>
    <t xml:space="preserve">黃耀輝
</t>
  </si>
  <si>
    <t xml:space="preserve">22552114
22568560</t>
  </si>
  <si>
    <t xml:space="preserve">0927-201735
0937-892270</t>
  </si>
  <si>
    <t xml:space="preserve">光復國中</t>
  </si>
  <si>
    <r>
      <rPr>
        <sz val="9"/>
        <color rgb="FF000000"/>
        <rFont val="Noto Sans"/>
        <family val="2"/>
      </rPr>
      <t xml:space="preserve">板橋區光環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號</t>
    </r>
  </si>
  <si>
    <t xml:space="preserve">梁坤明</t>
  </si>
  <si>
    <t xml:space="preserve">29582366-140</t>
  </si>
  <si>
    <t xml:space="preserve">溪崑國中</t>
  </si>
  <si>
    <r>
      <rPr>
        <sz val="9"/>
        <color rgb="FF000000"/>
        <rFont val="Noto Sans"/>
        <family val="2"/>
      </rPr>
      <t xml:space="preserve">板橋區大觀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50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30</t>
    </r>
    <r>
      <rPr>
        <sz val="9"/>
        <color rgb="FF000000"/>
        <rFont val="Noto Sans"/>
        <family val="2"/>
      </rPr>
      <t xml:space="preserve">號</t>
    </r>
  </si>
  <si>
    <t xml:space="preserve">曾慧媚</t>
  </si>
  <si>
    <t xml:space="preserve">26869727-100</t>
  </si>
  <si>
    <t xml:space="preserve">重慶國中</t>
  </si>
  <si>
    <r>
      <rPr>
        <sz val="9"/>
        <color rgb="FF000000"/>
        <rFont val="Noto Sans"/>
        <family val="2"/>
      </rPr>
      <t xml:space="preserve">板橋區國慶路</t>
    </r>
    <r>
      <rPr>
        <sz val="9"/>
        <color rgb="FF000000"/>
        <rFont val="標楷體"/>
        <family val="4"/>
        <charset val="136"/>
      </rPr>
      <t xml:space="preserve">120</t>
    </r>
    <r>
      <rPr>
        <sz val="9"/>
        <color rgb="FF000000"/>
        <rFont val="Noto Sans"/>
        <family val="2"/>
      </rPr>
      <t xml:space="preserve">號</t>
    </r>
  </si>
  <si>
    <t xml:space="preserve">許秋德</t>
  </si>
  <si>
    <t xml:space="preserve">29543001-101</t>
  </si>
  <si>
    <t xml:space="preserve">海山高中</t>
  </si>
  <si>
    <r>
      <rPr>
        <sz val="9"/>
        <color rgb="FF000000"/>
        <rFont val="Noto Sans"/>
        <family val="2"/>
      </rPr>
      <t xml:space="preserve">板橋區漢生東路</t>
    </r>
    <r>
      <rPr>
        <sz val="9"/>
        <color rgb="FF000000"/>
        <rFont val="標楷體"/>
        <family val="4"/>
        <charset val="136"/>
      </rPr>
      <t xml:space="preserve">215</t>
    </r>
    <r>
      <rPr>
        <sz val="9"/>
        <color rgb="FF000000"/>
        <rFont val="Noto Sans"/>
        <family val="2"/>
      </rPr>
      <t xml:space="preserve">號</t>
    </r>
  </si>
  <si>
    <t xml:space="preserve">林蕙質</t>
  </si>
  <si>
    <t xml:space="preserve">29517442</t>
  </si>
  <si>
    <t xml:space="preserve">大觀國中</t>
  </si>
  <si>
    <r>
      <rPr>
        <sz val="9"/>
        <color rgb="FF000000"/>
        <rFont val="Noto Sans"/>
        <family val="2"/>
      </rPr>
      <t xml:space="preserve">板橋區僑中一街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許麗伶</t>
  </si>
  <si>
    <t xml:space="preserve">22725015-611</t>
  </si>
  <si>
    <t xml:space="preserve">新埔國中</t>
  </si>
  <si>
    <r>
      <rPr>
        <sz val="9"/>
        <color rgb="FF000000"/>
        <rFont val="Noto Sans"/>
        <family val="2"/>
      </rPr>
      <t xml:space="preserve">板橋區新海路</t>
    </r>
    <r>
      <rPr>
        <sz val="9"/>
        <color rgb="FF000000"/>
        <rFont val="標楷體"/>
        <family val="4"/>
        <charset val="136"/>
      </rPr>
      <t xml:space="preserve">181</t>
    </r>
    <r>
      <rPr>
        <sz val="9"/>
        <color rgb="FF000000"/>
        <rFont val="Noto Sans"/>
        <family val="2"/>
      </rPr>
      <t xml:space="preserve">號</t>
    </r>
  </si>
  <si>
    <t xml:space="preserve">張光明</t>
  </si>
  <si>
    <t xml:space="preserve">22572275-888</t>
  </si>
  <si>
    <t xml:space="preserve">金山</t>
  </si>
  <si>
    <t xml:space="preserve">金山區公所</t>
  </si>
  <si>
    <r>
      <rPr>
        <sz val="9"/>
        <rFont val="Noto Sans"/>
        <family val="2"/>
      </rPr>
      <t xml:space="preserve">金山區金美里中正路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號</t>
    </r>
  </si>
  <si>
    <t xml:space="preserve">劉德義</t>
  </si>
  <si>
    <t xml:space="preserve">2498-5966</t>
  </si>
  <si>
    <t xml:space="preserve">0928-278426</t>
  </si>
  <si>
    <t xml:space="preserve">水災、火災 </t>
  </si>
  <si>
    <r>
      <rPr>
        <sz val="9"/>
        <rFont val="Noto Sans"/>
        <family val="2"/>
      </rPr>
      <t xml:space="preserve">金山區藝文暨老人活動中心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樓〉</t>
    </r>
  </si>
  <si>
    <r>
      <rPr>
        <sz val="9"/>
        <rFont val="Noto Sans"/>
        <family val="2"/>
      </rPr>
      <t xml:space="preserve">金山區金美里中山路</t>
    </r>
    <r>
      <rPr>
        <sz val="9"/>
        <rFont val="Times New Roman"/>
        <family val="1"/>
      </rPr>
      <t xml:space="preserve">257</t>
    </r>
    <r>
      <rPr>
        <sz val="9"/>
        <rFont val="Noto Sans"/>
        <family val="2"/>
      </rPr>
      <t xml:space="preserve">號</t>
    </r>
  </si>
  <si>
    <r>
      <rPr>
        <sz val="9"/>
        <rFont val="Noto Sans"/>
        <family val="2"/>
      </rPr>
      <t xml:space="preserve">金山區藝文暨老人活動中心〈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樓〉</t>
    </r>
  </si>
  <si>
    <r>
      <rPr>
        <sz val="9"/>
        <rFont val="Noto Sans"/>
        <family val="2"/>
      </rPr>
      <t xml:space="preserve">中山堂
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樓禮堂〉</t>
    </r>
  </si>
  <si>
    <r>
      <rPr>
        <sz val="9"/>
        <rFont val="Noto Sans"/>
        <family val="2"/>
      </rPr>
      <t xml:space="preserve">金山區大同里溫泉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巷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號</t>
    </r>
  </si>
  <si>
    <t xml:space="preserve">張銘聰</t>
  </si>
  <si>
    <t xml:space="preserve">0928-598501</t>
  </si>
  <si>
    <t xml:space="preserve">金山國小</t>
  </si>
  <si>
    <r>
      <rPr>
        <sz val="9"/>
        <rFont val="Noto Sans"/>
        <family val="2"/>
      </rPr>
      <t xml:space="preserve">金山區大同里金包里街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號</t>
    </r>
  </si>
  <si>
    <t xml:space="preserve">李連成</t>
  </si>
  <si>
    <r>
      <rPr>
        <sz val="9"/>
        <rFont val="Times New Roman"/>
        <family val="1"/>
      </rPr>
      <t xml:space="preserve">2498-1125</t>
    </r>
    <r>
      <rPr>
        <sz val="9"/>
        <rFont val="Noto Sans"/>
        <family val="2"/>
      </rPr>
      <t xml:space="preserve">＃</t>
    </r>
    <r>
      <rPr>
        <sz val="9"/>
        <rFont val="Times New Roman"/>
        <family val="1"/>
      </rPr>
      <t xml:space="preserve">208</t>
    </r>
  </si>
  <si>
    <t xml:space="preserve">0933-769356</t>
  </si>
  <si>
    <t xml:space="preserve">金山高中</t>
  </si>
  <si>
    <r>
      <rPr>
        <sz val="9"/>
        <rFont val="Noto Sans"/>
        <family val="2"/>
      </rPr>
      <t xml:space="preserve">金山區美田里文化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號</t>
    </r>
  </si>
  <si>
    <t xml:space="preserve">賴光明</t>
  </si>
  <si>
    <t xml:space="preserve">2498-2028#400</t>
  </si>
  <si>
    <t xml:space="preserve">0927-374219</t>
  </si>
  <si>
    <t xml:space="preserve">金美國小</t>
  </si>
  <si>
    <r>
      <rPr>
        <sz val="9"/>
        <rFont val="Noto Sans"/>
        <family val="2"/>
      </rPr>
      <t xml:space="preserve">金山區美田里忠孝一路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號</t>
    </r>
  </si>
  <si>
    <t xml:space="preserve">姚書博</t>
  </si>
  <si>
    <t xml:space="preserve">2498-6503</t>
  </si>
  <si>
    <t xml:space="preserve">0928-287601</t>
  </si>
  <si>
    <t xml:space="preserve">中角國小</t>
  </si>
  <si>
    <r>
      <rPr>
        <sz val="9"/>
        <rFont val="Noto Sans"/>
        <family val="2"/>
      </rPr>
      <t xml:space="preserve">金山區萬壽里海興路</t>
    </r>
    <r>
      <rPr>
        <sz val="9"/>
        <rFont val="標楷體"/>
        <family val="4"/>
        <charset val="136"/>
      </rPr>
      <t xml:space="preserve">49</t>
    </r>
    <r>
      <rPr>
        <sz val="9"/>
        <rFont val="Noto Sans"/>
        <family val="2"/>
      </rPr>
      <t xml:space="preserve">號</t>
    </r>
  </si>
  <si>
    <t xml:space="preserve">黃丞傑</t>
  </si>
  <si>
    <r>
      <rPr>
        <sz val="9"/>
        <rFont val="標楷體"/>
        <family val="4"/>
        <charset val="136"/>
      </rPr>
      <t xml:space="preserve">2498-2413</t>
    </r>
    <r>
      <rPr>
        <sz val="9"/>
        <rFont val="Noto Sans"/>
        <family val="2"/>
      </rPr>
      <t xml:space="preserve">＃</t>
    </r>
    <r>
      <rPr>
        <sz val="9"/>
        <rFont val="標楷體"/>
        <family val="4"/>
        <charset val="136"/>
      </rPr>
      <t xml:space="preserve">12 </t>
    </r>
  </si>
  <si>
    <t xml:space="preserve">0915-891418</t>
  </si>
  <si>
    <t xml:space="preserve">泰山</t>
  </si>
  <si>
    <t xml:space="preserve">泰山區公所</t>
  </si>
  <si>
    <r>
      <rPr>
        <sz val="9"/>
        <color rgb="FF000000"/>
        <rFont val="Noto Sans"/>
        <family val="2"/>
      </rPr>
      <t xml:space="preserve">泰山區明志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322</t>
    </r>
    <r>
      <rPr>
        <sz val="9"/>
        <color rgb="FF000000"/>
        <rFont val="Noto Sans"/>
        <family val="2"/>
      </rPr>
      <t xml:space="preserve">號</t>
    </r>
  </si>
  <si>
    <t xml:space="preserve">陳宏卿</t>
  </si>
  <si>
    <t xml:space="preserve">2909-9551</t>
  </si>
  <si>
    <t xml:space="preserve">0939-156-052</t>
  </si>
  <si>
    <t xml:space="preserve">泰山國中</t>
  </si>
  <si>
    <r>
      <rPr>
        <sz val="9"/>
        <color rgb="FF000000"/>
        <rFont val="Noto Sans"/>
        <family val="2"/>
      </rPr>
      <t xml:space="preserve">泰山區泰林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498</t>
    </r>
    <r>
      <rPr>
        <sz val="9"/>
        <color rgb="FF000000"/>
        <rFont val="Noto Sans"/>
        <family val="2"/>
      </rPr>
      <t xml:space="preserve">號</t>
    </r>
  </si>
  <si>
    <t xml:space="preserve">劉虔利</t>
  </si>
  <si>
    <t xml:space="preserve">2296-2519</t>
  </si>
  <si>
    <t xml:space="preserve">0933-375-083</t>
  </si>
  <si>
    <t xml:space="preserve">黎明活動中心</t>
  </si>
  <si>
    <r>
      <rPr>
        <sz val="9"/>
        <color rgb="FF000000"/>
        <rFont val="Noto Sans"/>
        <family val="2"/>
      </rPr>
      <t xml:space="preserve">泰山區黎明路</t>
    </r>
    <r>
      <rPr>
        <sz val="9"/>
        <color rgb="FF000000"/>
        <rFont val="標楷體"/>
        <family val="4"/>
        <charset val="136"/>
      </rPr>
      <t xml:space="preserve">23</t>
    </r>
    <r>
      <rPr>
        <sz val="9"/>
        <color rgb="FF000000"/>
        <rFont val="Noto Sans"/>
        <family val="2"/>
      </rPr>
      <t xml:space="preserve">號</t>
    </r>
  </si>
  <si>
    <t xml:space="preserve">王耀豊</t>
  </si>
  <si>
    <t xml:space="preserve">2909-5030</t>
  </si>
  <si>
    <t xml:space="preserve">0920-336-759</t>
  </si>
  <si>
    <t xml:space="preserve">泰山國小</t>
  </si>
  <si>
    <r>
      <rPr>
        <sz val="9"/>
        <color rgb="FF000000"/>
        <rFont val="Noto Sans"/>
        <family val="2"/>
      </rPr>
      <t xml:space="preserve">泰山區泰林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55</t>
    </r>
    <r>
      <rPr>
        <sz val="9"/>
        <color rgb="FF000000"/>
        <rFont val="Noto Sans"/>
        <family val="2"/>
      </rPr>
      <t xml:space="preserve">號</t>
    </r>
  </si>
  <si>
    <t xml:space="preserve">劉石獅</t>
  </si>
  <si>
    <t xml:space="preserve">2909-8842</t>
  </si>
  <si>
    <t xml:space="preserve">0935-809-298</t>
  </si>
  <si>
    <t xml:space="preserve">山腳活動中心</t>
  </si>
  <si>
    <r>
      <rPr>
        <sz val="9"/>
        <color rgb="FF000000"/>
        <rFont val="Noto Sans"/>
        <family val="2"/>
      </rPr>
      <t xml:space="preserve">泰山區福德街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號</t>
    </r>
  </si>
  <si>
    <t xml:space="preserve">王國超</t>
  </si>
  <si>
    <t xml:space="preserve">2909-0000</t>
  </si>
  <si>
    <t xml:space="preserve">0953-318-318</t>
  </si>
  <si>
    <t xml:space="preserve">楓樹活動中心</t>
  </si>
  <si>
    <r>
      <rPr>
        <sz val="9"/>
        <color rgb="FF000000"/>
        <rFont val="Noto Sans"/>
        <family val="2"/>
      </rPr>
      <t xml:space="preserve">泰山區楓江路</t>
    </r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號</t>
    </r>
  </si>
  <si>
    <t xml:space="preserve">林大筆</t>
  </si>
  <si>
    <t xml:space="preserve">2909-7669</t>
  </si>
  <si>
    <t xml:space="preserve">0920-679-845</t>
  </si>
  <si>
    <t xml:space="preserve">同榮活動中心</t>
  </si>
  <si>
    <r>
      <rPr>
        <sz val="9"/>
        <color rgb="FF000000"/>
        <rFont val="Noto Sans"/>
        <family val="2"/>
      </rPr>
      <t xml:space="preserve">泰山區明志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427</t>
    </r>
    <r>
      <rPr>
        <sz val="9"/>
        <color rgb="FF000000"/>
        <rFont val="Noto Sans"/>
        <family val="2"/>
      </rPr>
      <t xml:space="preserve">號</t>
    </r>
  </si>
  <si>
    <t xml:space="preserve">許均池</t>
  </si>
  <si>
    <t xml:space="preserve">2909-7289</t>
  </si>
  <si>
    <t xml:space="preserve">0935-337-091</t>
  </si>
  <si>
    <t xml:space="preserve">同榮國小</t>
  </si>
  <si>
    <r>
      <rPr>
        <sz val="9"/>
        <color rgb="FF000000"/>
        <rFont val="Noto Sans"/>
        <family val="2"/>
      </rPr>
      <t xml:space="preserve">泰山區公園路</t>
    </r>
    <r>
      <rPr>
        <sz val="9"/>
        <color rgb="FF000000"/>
        <rFont val="標楷體"/>
        <family val="4"/>
        <charset val="136"/>
      </rPr>
      <t xml:space="preserve">33</t>
    </r>
    <r>
      <rPr>
        <sz val="9"/>
        <color rgb="FF000000"/>
        <rFont val="Noto Sans"/>
        <family val="2"/>
      </rPr>
      <t xml:space="preserve">號</t>
    </r>
  </si>
  <si>
    <t xml:space="preserve">洪壽嶸</t>
  </si>
  <si>
    <t xml:space="preserve">2296-8551</t>
  </si>
  <si>
    <t xml:space="preserve">0921-281-079</t>
  </si>
  <si>
    <t xml:space="preserve">義學活動中心</t>
  </si>
  <si>
    <r>
      <rPr>
        <sz val="9"/>
        <color rgb="FF000000"/>
        <rFont val="Noto Sans"/>
        <family val="2"/>
      </rPr>
      <t xml:space="preserve">泰山區明志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06</t>
    </r>
    <r>
      <rPr>
        <sz val="9"/>
        <color rgb="FF000000"/>
        <rFont val="Noto Sans"/>
        <family val="2"/>
      </rPr>
      <t xml:space="preserve">號</t>
    </r>
  </si>
  <si>
    <t xml:space="preserve">陳和榮</t>
  </si>
  <si>
    <t xml:space="preserve">2296-5219</t>
  </si>
  <si>
    <t xml:space="preserve">0935-337-093</t>
  </si>
  <si>
    <t xml:space="preserve">義學國小</t>
  </si>
  <si>
    <r>
      <rPr>
        <sz val="9"/>
        <color rgb="FF000000"/>
        <rFont val="Noto Sans"/>
        <family val="2"/>
      </rPr>
      <t xml:space="preserve">泰山區民生路</t>
    </r>
    <r>
      <rPr>
        <sz val="9"/>
        <color rgb="FF000000"/>
        <rFont val="標楷體"/>
        <family val="4"/>
        <charset val="136"/>
      </rPr>
      <t xml:space="preserve">33</t>
    </r>
    <r>
      <rPr>
        <sz val="9"/>
        <color rgb="FF000000"/>
        <rFont val="Noto Sans"/>
        <family val="2"/>
      </rPr>
      <t xml:space="preserve">號</t>
    </r>
  </si>
  <si>
    <t xml:space="preserve">林勇輝</t>
  </si>
  <si>
    <t xml:space="preserve">2296-2048</t>
  </si>
  <si>
    <t xml:space="preserve">0937-028-305</t>
  </si>
  <si>
    <t xml:space="preserve">明志國小</t>
  </si>
  <si>
    <r>
      <rPr>
        <sz val="9"/>
        <color rgb="FF000000"/>
        <rFont val="Noto Sans"/>
        <family val="2"/>
      </rPr>
      <t xml:space="preserve">泰山區新生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莊川輝</t>
  </si>
  <si>
    <t xml:space="preserve">2906-1133</t>
  </si>
  <si>
    <t xml:space="preserve">0937-842-738</t>
  </si>
  <si>
    <t xml:space="preserve">貴子活動中心</t>
  </si>
  <si>
    <r>
      <rPr>
        <sz val="9"/>
        <color rgb="FF000000"/>
        <rFont val="Noto Sans"/>
        <family val="2"/>
      </rPr>
      <t xml:space="preserve">泰山區工專路</t>
    </r>
    <r>
      <rPr>
        <sz val="9"/>
        <color rgb="FF000000"/>
        <rFont val="標楷體"/>
        <family val="4"/>
        <charset val="136"/>
      </rPr>
      <t xml:space="preserve">22</t>
    </r>
    <r>
      <rPr>
        <sz val="9"/>
        <color rgb="FF000000"/>
        <rFont val="Noto Sans"/>
        <family val="2"/>
      </rPr>
      <t xml:space="preserve">號</t>
    </r>
  </si>
  <si>
    <t xml:space="preserve">戴聯樹</t>
  </si>
  <si>
    <t xml:space="preserve">2906-2557</t>
  </si>
  <si>
    <t xml:space="preserve">0932-096-414</t>
  </si>
  <si>
    <t xml:space="preserve">義學國中</t>
  </si>
  <si>
    <r>
      <rPr>
        <sz val="9"/>
        <color rgb="FF000000"/>
        <rFont val="Noto Sans"/>
        <family val="2"/>
      </rPr>
      <t xml:space="preserve">泰山區民生路</t>
    </r>
    <r>
      <rPr>
        <sz val="9"/>
        <color rgb="FF000000"/>
        <rFont val="標楷體"/>
        <family val="4"/>
        <charset val="136"/>
      </rPr>
      <t xml:space="preserve">30</t>
    </r>
    <r>
      <rPr>
        <sz val="9"/>
        <color rgb="FF000000"/>
        <rFont val="Noto Sans"/>
        <family val="2"/>
      </rPr>
      <t xml:space="preserve">號</t>
    </r>
  </si>
  <si>
    <t xml:space="preserve">郭慶基</t>
  </si>
  <si>
    <t xml:space="preserve">2296-1168</t>
  </si>
  <si>
    <t xml:space="preserve">0952-983-721</t>
  </si>
  <si>
    <t xml:space="preserve">烏來</t>
  </si>
  <si>
    <t xml:space="preserve">忠治社區活動中心</t>
  </si>
  <si>
    <r>
      <rPr>
        <sz val="9"/>
        <color rgb="FF000000"/>
        <rFont val="Noto Sans"/>
        <family val="2"/>
      </rPr>
      <t xml:space="preserve">忠治里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鄰</t>
    </r>
    <r>
      <rPr>
        <sz val="9"/>
        <color rgb="FF000000"/>
        <rFont val="標楷體"/>
        <family val="4"/>
        <charset val="136"/>
      </rPr>
      <t xml:space="preserve">14</t>
    </r>
    <r>
      <rPr>
        <sz val="9"/>
        <color rgb="FF000000"/>
        <rFont val="Noto Sans"/>
        <family val="2"/>
      </rPr>
      <t xml:space="preserve">號</t>
    </r>
  </si>
  <si>
    <t xml:space="preserve">余遠源</t>
  </si>
  <si>
    <t xml:space="preserve">2661-7565</t>
  </si>
  <si>
    <t xml:space="preserve">0935-983348</t>
  </si>
  <si>
    <t xml:space="preserve">土石流</t>
  </si>
  <si>
    <t xml:space="preserve">烏來社區活動中心</t>
  </si>
  <si>
    <r>
      <rPr>
        <sz val="9"/>
        <color rgb="FF000000"/>
        <rFont val="Noto Sans"/>
        <family val="2"/>
      </rPr>
      <t xml:space="preserve">烏來里環山路</t>
    </r>
    <r>
      <rPr>
        <sz val="9"/>
        <color rgb="FF000000"/>
        <rFont val="標楷體"/>
        <family val="4"/>
        <charset val="136"/>
      </rPr>
      <t xml:space="preserve">82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蔡成德</t>
  </si>
  <si>
    <t xml:space="preserve">0972-698985</t>
  </si>
  <si>
    <t xml:space="preserve">烏來綜合活動中心</t>
  </si>
  <si>
    <r>
      <rPr>
        <sz val="9"/>
        <color rgb="FF000000"/>
        <rFont val="Noto Sans"/>
        <family val="2"/>
      </rPr>
      <t xml:space="preserve">烏來里烏來街</t>
    </r>
    <r>
      <rPr>
        <sz val="9"/>
        <color rgb="FF000000"/>
        <rFont val="標楷體"/>
        <family val="4"/>
        <charset val="136"/>
      </rPr>
      <t xml:space="preserve">34</t>
    </r>
    <r>
      <rPr>
        <sz val="9"/>
        <color rgb="FF000000"/>
        <rFont val="Noto Sans"/>
        <family val="2"/>
      </rPr>
      <t xml:space="preserve">號</t>
    </r>
  </si>
  <si>
    <t xml:space="preserve">信賢社區活動中心</t>
  </si>
  <si>
    <r>
      <rPr>
        <sz val="9"/>
        <color rgb="FF000000"/>
        <rFont val="Noto Sans"/>
        <family val="2"/>
      </rPr>
      <t xml:space="preserve">信賢里信福路</t>
    </r>
    <r>
      <rPr>
        <sz val="9"/>
        <color rgb="FF000000"/>
        <rFont val="標楷體"/>
        <family val="4"/>
        <charset val="136"/>
      </rPr>
      <t xml:space="preserve">48</t>
    </r>
    <r>
      <rPr>
        <sz val="9"/>
        <color rgb="FF000000"/>
        <rFont val="Noto Sans"/>
        <family val="2"/>
      </rPr>
      <t xml:space="preserve">號</t>
    </r>
  </si>
  <si>
    <t xml:space="preserve">高施誠</t>
  </si>
  <si>
    <t xml:space="preserve">0916-672697</t>
  </si>
  <si>
    <t xml:space="preserve">烏來國中小</t>
  </si>
  <si>
    <r>
      <rPr>
        <sz val="9"/>
        <color rgb="FF000000"/>
        <rFont val="Noto Sans"/>
        <family val="2"/>
      </rPr>
      <t xml:space="preserve">烏來里啦卡路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號</t>
    </r>
  </si>
  <si>
    <t xml:space="preserve">李文璇</t>
  </si>
  <si>
    <t xml:space="preserve">2661-6482</t>
  </si>
  <si>
    <t xml:space="preserve">福山國小</t>
  </si>
  <si>
    <r>
      <rPr>
        <sz val="9"/>
        <color rgb="FF000000"/>
        <rFont val="Noto Sans"/>
        <family val="2"/>
      </rPr>
      <t xml:space="preserve">福山里李茂岸</t>
    </r>
    <r>
      <rPr>
        <sz val="9"/>
        <color rgb="FF000000"/>
        <rFont val="標楷體"/>
        <family val="4"/>
        <charset val="136"/>
      </rPr>
      <t xml:space="preserve">56</t>
    </r>
    <r>
      <rPr>
        <sz val="9"/>
        <color rgb="FF000000"/>
        <rFont val="Noto Sans"/>
        <family val="2"/>
      </rPr>
      <t xml:space="preserve">號</t>
    </r>
  </si>
  <si>
    <t xml:space="preserve">羅文興</t>
  </si>
  <si>
    <t xml:space="preserve">2661-6124</t>
  </si>
  <si>
    <t xml:space="preserve">孝義社區活動中心</t>
  </si>
  <si>
    <r>
      <rPr>
        <sz val="9"/>
        <color rgb="FF000000"/>
        <rFont val="Noto Sans"/>
        <family val="2"/>
      </rPr>
      <t xml:space="preserve">孝義里阿玉路</t>
    </r>
    <r>
      <rPr>
        <sz val="9"/>
        <color rgb="FF000000"/>
        <rFont val="標楷體"/>
        <family val="4"/>
        <charset val="136"/>
      </rPr>
      <t xml:space="preserve">20</t>
    </r>
    <r>
      <rPr>
        <sz val="9"/>
        <color rgb="FF000000"/>
        <rFont val="Noto Sans"/>
        <family val="2"/>
      </rPr>
      <t xml:space="preserve">號</t>
    </r>
  </si>
  <si>
    <t xml:space="preserve">吳承翰</t>
  </si>
  <si>
    <t xml:space="preserve">0919-685887</t>
  </si>
  <si>
    <t xml:space="preserve">貢寮</t>
  </si>
  <si>
    <t xml:space="preserve">貢寮社區活動中心</t>
  </si>
  <si>
    <r>
      <rPr>
        <sz val="9"/>
        <color rgb="FF000000"/>
        <rFont val="Noto Sans"/>
        <family val="2"/>
      </rPr>
      <t xml:space="preserve">貢寮區貢寮里長泰路</t>
    </r>
    <r>
      <rPr>
        <sz val="9"/>
        <color rgb="FF000000"/>
        <rFont val="Times New Roman"/>
        <family val="1"/>
      </rPr>
      <t xml:space="preserve">18-2</t>
    </r>
    <r>
      <rPr>
        <sz val="9"/>
        <color rgb="FF000000"/>
        <rFont val="Noto Sans"/>
        <family val="2"/>
      </rPr>
      <t xml:space="preserve">號</t>
    </r>
  </si>
  <si>
    <t xml:space="preserve">吳吉信</t>
  </si>
  <si>
    <t xml:space="preserve">24941601#212</t>
  </si>
  <si>
    <t xml:space="preserve">0935-683456</t>
  </si>
  <si>
    <t xml:space="preserve">地震、火災、風災</t>
  </si>
  <si>
    <t xml:space="preserve">福隆青少年活動中心</t>
  </si>
  <si>
    <r>
      <rPr>
        <sz val="9"/>
        <color rgb="FF000000"/>
        <rFont val="Noto Sans"/>
        <family val="2"/>
      </rPr>
      <t xml:space="preserve">福隆里福隆街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水災、火災、風災、地震</t>
  </si>
  <si>
    <t xml:space="preserve">昭惠廟</t>
  </si>
  <si>
    <r>
      <rPr>
        <sz val="9"/>
        <color rgb="FF000000"/>
        <rFont val="Noto Sans"/>
        <family val="2"/>
      </rPr>
      <t xml:space="preserve">貢寮區龍門里龍門街</t>
    </r>
    <r>
      <rPr>
        <sz val="9"/>
        <color rgb="FF000000"/>
        <rFont val="Times New Roman"/>
        <family val="1"/>
      </rPr>
      <t xml:space="preserve">74-1</t>
    </r>
    <r>
      <rPr>
        <sz val="9"/>
        <color rgb="FF000000"/>
        <rFont val="Noto Sans"/>
        <family val="2"/>
      </rPr>
      <t xml:space="preserve">號</t>
    </r>
  </si>
  <si>
    <t xml:space="preserve">賴連樂</t>
  </si>
  <si>
    <t xml:space="preserve">24941556</t>
  </si>
  <si>
    <r>
      <rPr>
        <sz val="9"/>
        <color rgb="FF000000"/>
        <rFont val="Noto Sans"/>
        <family val="2"/>
      </rPr>
      <t xml:space="preserve">澳底國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大禮堂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貢寮區真理里延平街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張啟郎</t>
  </si>
  <si>
    <t xml:space="preserve">249401432</t>
  </si>
  <si>
    <t xml:space="preserve">淡水</t>
  </si>
  <si>
    <t xml:space="preserve">長庚活動中心</t>
  </si>
  <si>
    <r>
      <rPr>
        <sz val="9"/>
        <color rgb="FF000000"/>
        <rFont val="Noto Sans"/>
        <family val="2"/>
      </rPr>
      <t xml:space="preserve">淡水區中山路</t>
    </r>
    <r>
      <rPr>
        <sz val="9"/>
        <color rgb="FF000000"/>
        <rFont val="標楷體"/>
        <family val="4"/>
        <charset val="136"/>
      </rPr>
      <t xml:space="preserve">72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陳清泉</t>
  </si>
  <si>
    <r>
      <rPr>
        <sz val="9"/>
        <color rgb="FF000000"/>
        <rFont val="標楷體"/>
        <family val="4"/>
        <charset val="136"/>
      </rPr>
      <t xml:space="preserve">2626-3749
2623-6704</t>
    </r>
    <r>
      <rPr>
        <sz val="9"/>
        <color rgb="FF000000"/>
        <rFont val="Noto Sans"/>
        <family val="2"/>
      </rPr>
      <t xml:space="preserve">〈</t>
    </r>
    <r>
      <rPr>
        <sz val="9"/>
        <color rgb="FF000000"/>
        <rFont val="標楷體"/>
        <family val="4"/>
        <charset val="136"/>
      </rPr>
      <t xml:space="preserve">H</t>
    </r>
    <r>
      <rPr>
        <sz val="9"/>
        <color rgb="FF000000"/>
        <rFont val="Noto Sans"/>
        <family val="2"/>
      </rPr>
      <t xml:space="preserve">〉</t>
    </r>
  </si>
  <si>
    <t xml:space="preserve">風災、水災、土石流</t>
  </si>
  <si>
    <t xml:space="preserve">民生活動中心</t>
  </si>
  <si>
    <r>
      <rPr>
        <sz val="9"/>
        <color rgb="FF000000"/>
        <rFont val="Noto Sans"/>
        <family val="2"/>
      </rPr>
      <t xml:space="preserve">淡水區民生路</t>
    </r>
    <r>
      <rPr>
        <sz val="9"/>
        <color rgb="FF000000"/>
        <rFont val="標楷體"/>
        <family val="4"/>
        <charset val="136"/>
      </rPr>
      <t xml:space="preserve">27</t>
    </r>
    <r>
      <rPr>
        <sz val="9"/>
        <color rgb="FF000000"/>
        <rFont val="Noto Sans"/>
        <family val="2"/>
      </rPr>
      <t xml:space="preserve">號</t>
    </r>
  </si>
  <si>
    <t xml:space="preserve">張家源</t>
  </si>
  <si>
    <r>
      <rPr>
        <sz val="9"/>
        <color rgb="FF000000"/>
        <rFont val="標楷體"/>
        <family val="4"/>
        <charset val="136"/>
      </rPr>
      <t xml:space="preserve">2809-8485
2622-8462</t>
    </r>
    <r>
      <rPr>
        <sz val="9"/>
        <color rgb="FF000000"/>
        <rFont val="Noto Sans"/>
        <family val="2"/>
      </rPr>
      <t xml:space="preserve">〈</t>
    </r>
    <r>
      <rPr>
        <sz val="9"/>
        <color rgb="FF000000"/>
        <rFont val="標楷體"/>
        <family val="4"/>
        <charset val="136"/>
      </rPr>
      <t xml:space="preserve">H</t>
    </r>
    <r>
      <rPr>
        <sz val="9"/>
        <color rgb="FF000000"/>
        <rFont val="Noto Sans"/>
        <family val="2"/>
      </rPr>
      <t xml:space="preserve">〉</t>
    </r>
  </si>
  <si>
    <t xml:space="preserve">新興活動中心</t>
  </si>
  <si>
    <r>
      <rPr>
        <sz val="9"/>
        <color rgb="FF000000"/>
        <rFont val="Noto Sans"/>
        <family val="2"/>
      </rPr>
      <t xml:space="preserve">淡水區大義街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號</t>
    </r>
  </si>
  <si>
    <t xml:space="preserve">黃桂惠</t>
  </si>
  <si>
    <r>
      <rPr>
        <sz val="9"/>
        <color rgb="FF000000"/>
        <rFont val="標楷體"/>
        <family val="4"/>
        <charset val="136"/>
      </rPr>
      <t xml:space="preserve">2620-2137
2622-6055</t>
    </r>
    <r>
      <rPr>
        <sz val="9"/>
        <color rgb="FF000000"/>
        <rFont val="Noto Sans"/>
        <family val="2"/>
      </rPr>
      <t xml:space="preserve">〈</t>
    </r>
    <r>
      <rPr>
        <sz val="9"/>
        <color rgb="FF000000"/>
        <rFont val="標楷體"/>
        <family val="4"/>
        <charset val="136"/>
      </rPr>
      <t xml:space="preserve">H</t>
    </r>
    <r>
      <rPr>
        <sz val="9"/>
        <color rgb="FF000000"/>
        <rFont val="Noto Sans"/>
        <family val="2"/>
      </rPr>
      <t xml:space="preserve">〉</t>
    </r>
  </si>
  <si>
    <t xml:space="preserve">水碓活動中心</t>
  </si>
  <si>
    <r>
      <rPr>
        <sz val="9"/>
        <color rgb="FF000000"/>
        <rFont val="Noto Sans"/>
        <family val="2"/>
      </rPr>
      <t xml:space="preserve">淡水區中山北路</t>
    </r>
    <r>
      <rPr>
        <sz val="9"/>
        <color rgb="FF000000"/>
        <rFont val="標楷體"/>
        <family val="4"/>
        <charset val="136"/>
      </rPr>
      <t xml:space="preserve">158</t>
    </r>
    <r>
      <rPr>
        <sz val="9"/>
        <color rgb="FF000000"/>
        <rFont val="Noto Sans"/>
        <family val="2"/>
      </rPr>
      <t xml:space="preserve">號</t>
    </r>
  </si>
  <si>
    <t xml:space="preserve">高富德</t>
  </si>
  <si>
    <t xml:space="preserve">2621-6900</t>
  </si>
  <si>
    <t xml:space="preserve">中興活動中心</t>
  </si>
  <si>
    <r>
      <rPr>
        <sz val="9"/>
        <color rgb="FF000000"/>
        <rFont val="Noto Sans"/>
        <family val="2"/>
      </rPr>
      <t xml:space="preserve">淡水區水源街一段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號</t>
    </r>
  </si>
  <si>
    <t xml:space="preserve">潘天生</t>
  </si>
  <si>
    <t xml:space="preserve">2621-9369</t>
  </si>
  <si>
    <t xml:space="preserve">0919-285936</t>
  </si>
  <si>
    <t xml:space="preserve">火災、水災</t>
  </si>
  <si>
    <t xml:space="preserve">淡水國小</t>
  </si>
  <si>
    <r>
      <rPr>
        <sz val="9"/>
        <color rgb="FF000000"/>
        <rFont val="Noto Sans"/>
        <family val="2"/>
      </rPr>
      <t xml:space="preserve">淡水區中山路</t>
    </r>
    <r>
      <rPr>
        <sz val="9"/>
        <color rgb="FF000000"/>
        <rFont val="標楷體"/>
        <family val="4"/>
        <charset val="136"/>
      </rPr>
      <t xml:space="preserve">160</t>
    </r>
    <r>
      <rPr>
        <sz val="9"/>
        <color rgb="FF000000"/>
        <rFont val="Noto Sans"/>
        <family val="2"/>
      </rPr>
      <t xml:space="preserve">號</t>
    </r>
  </si>
  <si>
    <t xml:space="preserve">林元紅</t>
  </si>
  <si>
    <t xml:space="preserve">2621-2755</t>
  </si>
  <si>
    <t xml:space="preserve">鄧公國小</t>
  </si>
  <si>
    <r>
      <rPr>
        <sz val="9"/>
        <color rgb="FF000000"/>
        <rFont val="Noto Sans"/>
        <family val="2"/>
      </rPr>
      <t xml:space="preserve">淡水區學府路</t>
    </r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號</t>
    </r>
  </si>
  <si>
    <t xml:space="preserve">李永霑</t>
  </si>
  <si>
    <t xml:space="preserve">2629-7121</t>
  </si>
  <si>
    <t xml:space="preserve">竹圍國小</t>
  </si>
  <si>
    <r>
      <rPr>
        <sz val="9"/>
        <color rgb="FF000000"/>
        <rFont val="Noto Sans"/>
        <family val="2"/>
      </rPr>
      <t xml:space="preserve">淡水區中正東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45</t>
    </r>
    <r>
      <rPr>
        <sz val="9"/>
        <color rgb="FF000000"/>
        <rFont val="Noto Sans"/>
        <family val="2"/>
      </rPr>
      <t xml:space="preserve">號</t>
    </r>
  </si>
  <si>
    <t xml:space="preserve">胡峻豪</t>
  </si>
  <si>
    <t xml:space="preserve">2809-1475</t>
  </si>
  <si>
    <t xml:space="preserve">深坑</t>
  </si>
  <si>
    <t xml:space="preserve">深坑區公所站</t>
  </si>
  <si>
    <r>
      <rPr>
        <sz val="9"/>
        <color rgb="FF000000"/>
        <rFont val="Noto Sans"/>
        <family val="2"/>
      </rPr>
      <t xml:space="preserve">深坑里深坑街</t>
    </r>
    <r>
      <rPr>
        <sz val="9"/>
        <color rgb="FF000000"/>
        <rFont val="標楷體"/>
        <family val="4"/>
        <charset val="136"/>
      </rPr>
      <t xml:space="preserve">10</t>
    </r>
    <r>
      <rPr>
        <sz val="9"/>
        <color rgb="FF000000"/>
        <rFont val="Noto Sans"/>
        <family val="2"/>
      </rPr>
      <t xml:space="preserve">號</t>
    </r>
  </si>
  <si>
    <t xml:space="preserve">高鄔梅英</t>
  </si>
  <si>
    <t xml:space="preserve">2662-3116</t>
  </si>
  <si>
    <t xml:space="preserve">0911-827333</t>
  </si>
  <si>
    <t xml:space="preserve">深坑國中站</t>
  </si>
  <si>
    <r>
      <rPr>
        <sz val="9"/>
        <color rgb="FF000000"/>
        <rFont val="Noto Sans"/>
        <family val="2"/>
      </rPr>
      <t xml:space="preserve">深坑里文化路</t>
    </r>
    <r>
      <rPr>
        <sz val="9"/>
        <color rgb="FF000000"/>
        <rFont val="標楷體"/>
        <family val="4"/>
        <charset val="136"/>
      </rPr>
      <t xml:space="preserve">41</t>
    </r>
    <r>
      <rPr>
        <sz val="9"/>
        <color rgb="FF000000"/>
        <rFont val="Noto Sans"/>
        <family val="2"/>
      </rPr>
      <t xml:space="preserve">號</t>
    </r>
  </si>
  <si>
    <t xml:space="preserve">羅佩瑜</t>
  </si>
  <si>
    <t xml:space="preserve">2662-1455</t>
  </si>
  <si>
    <t xml:space="preserve">0935-733691</t>
  </si>
  <si>
    <t xml:space="preserve">深坑國小站</t>
  </si>
  <si>
    <r>
      <rPr>
        <sz val="9"/>
        <color rgb="FF000000"/>
        <rFont val="Noto Sans"/>
        <family val="2"/>
      </rPr>
      <t xml:space="preserve">深坑里文化路</t>
    </r>
    <r>
      <rPr>
        <sz val="9"/>
        <color rgb="FF000000"/>
        <rFont val="標楷體"/>
        <family val="4"/>
        <charset val="136"/>
      </rPr>
      <t xml:space="preserve">45</t>
    </r>
    <r>
      <rPr>
        <sz val="9"/>
        <color rgb="FF000000"/>
        <rFont val="Noto Sans"/>
        <family val="2"/>
      </rPr>
      <t xml:space="preserve">號</t>
    </r>
  </si>
  <si>
    <t xml:space="preserve"> 曾燕春</t>
  </si>
  <si>
    <t xml:space="preserve">2662-4675</t>
  </si>
  <si>
    <t xml:space="preserve">0920-469709</t>
  </si>
  <si>
    <t xml:space="preserve">東南技術學院站</t>
  </si>
  <si>
    <r>
      <rPr>
        <sz val="9"/>
        <color rgb="FF000000"/>
        <rFont val="Noto Sans"/>
        <family val="2"/>
      </rPr>
      <t xml:space="preserve">萬福里北深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52</t>
    </r>
    <r>
      <rPr>
        <sz val="9"/>
        <color rgb="FF000000"/>
        <rFont val="Noto Sans"/>
        <family val="2"/>
      </rPr>
      <t xml:space="preserve">號</t>
    </r>
  </si>
  <si>
    <t xml:space="preserve">教官室</t>
  </si>
  <si>
    <t xml:space="preserve">8662-5900</t>
  </si>
  <si>
    <t xml:space="preserve">0933-089655</t>
  </si>
  <si>
    <t xml:space="preserve">深坑里活動中心</t>
  </si>
  <si>
    <r>
      <rPr>
        <sz val="9"/>
        <color rgb="FF000000"/>
        <rFont val="Noto Sans"/>
        <family val="2"/>
      </rPr>
      <t xml:space="preserve"> 深坑里北深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66</t>
    </r>
    <r>
      <rPr>
        <sz val="9"/>
        <color rgb="FF000000"/>
        <rFont val="Noto Sans"/>
        <family val="2"/>
      </rPr>
      <t xml:space="preserve">號</t>
    </r>
  </si>
  <si>
    <t xml:space="preserve">陳秀蘭</t>
  </si>
  <si>
    <t xml:space="preserve">2662-2219</t>
  </si>
  <si>
    <t xml:space="preserve">0912-097265</t>
  </si>
  <si>
    <t xml:space="preserve">萬順里活動中心</t>
  </si>
  <si>
    <r>
      <rPr>
        <sz val="9"/>
        <color rgb="FF000000"/>
        <rFont val="Noto Sans"/>
        <family val="2"/>
      </rPr>
      <t xml:space="preserve">萬順里北深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07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26</t>
    </r>
    <r>
      <rPr>
        <sz val="9"/>
        <color rgb="FF000000"/>
        <rFont val="Noto Sans"/>
        <family val="2"/>
      </rPr>
      <t xml:space="preserve">號</t>
    </r>
  </si>
  <si>
    <t xml:space="preserve">王光榮</t>
  </si>
  <si>
    <t xml:space="preserve">2662-1925</t>
  </si>
  <si>
    <t xml:space="preserve">0932-178552</t>
  </si>
  <si>
    <t xml:space="preserve">土庫里活動中心</t>
  </si>
  <si>
    <r>
      <rPr>
        <sz val="9"/>
        <color rgb="FF000000"/>
        <rFont val="Noto Sans"/>
        <family val="2"/>
      </rPr>
      <t xml:space="preserve">土庫里北深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8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標楷體"/>
        <family val="4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高太郎</t>
  </si>
  <si>
    <t xml:space="preserve">2662-7777</t>
  </si>
  <si>
    <t xml:space="preserve">0935-294782</t>
  </si>
  <si>
    <t xml:space="preserve">阿柔里活動中心</t>
  </si>
  <si>
    <r>
      <rPr>
        <sz val="9"/>
        <color rgb="FF000000"/>
        <rFont val="Noto Sans"/>
        <family val="2"/>
      </rPr>
      <t xml:space="preserve">阿柔里阿柔洋</t>
    </r>
    <r>
      <rPr>
        <sz val="9"/>
        <color rgb="FF000000"/>
        <rFont val="標楷體"/>
        <family val="4"/>
        <charset val="136"/>
      </rPr>
      <t xml:space="preserve">62</t>
    </r>
    <r>
      <rPr>
        <sz val="9"/>
        <color rgb="FF000000"/>
        <rFont val="Noto Sans"/>
        <family val="2"/>
      </rPr>
      <t xml:space="preserve">號</t>
    </r>
  </si>
  <si>
    <t xml:space="preserve">羅定國</t>
  </si>
  <si>
    <t xml:space="preserve">2662-4285</t>
  </si>
  <si>
    <t xml:space="preserve">0937-934416</t>
  </si>
  <si>
    <t xml:space="preserve">昇高里活動中心</t>
  </si>
  <si>
    <r>
      <rPr>
        <sz val="9"/>
        <color rgb="FF000000"/>
        <rFont val="Noto Sans"/>
        <family val="2"/>
      </rPr>
      <t xml:space="preserve">昇高里旺耽路</t>
    </r>
    <r>
      <rPr>
        <sz val="9"/>
        <color rgb="FF000000"/>
        <rFont val="標楷體"/>
        <family val="4"/>
        <charset val="136"/>
      </rPr>
      <t xml:space="preserve">25</t>
    </r>
    <r>
      <rPr>
        <sz val="9"/>
        <color rgb="FF000000"/>
        <rFont val="Noto Sans"/>
        <family val="2"/>
      </rPr>
      <t xml:space="preserve">號</t>
    </r>
  </si>
  <si>
    <t xml:space="preserve">李傳震</t>
  </si>
  <si>
    <t xml:space="preserve">2662-1648</t>
  </si>
  <si>
    <t xml:space="preserve">0912-991-346</t>
  </si>
  <si>
    <t xml:space="preserve">新店</t>
  </si>
  <si>
    <r>
      <rPr>
        <sz val="9"/>
        <color rgb="FF000000"/>
        <rFont val="Noto Sans"/>
        <family val="2"/>
      </rPr>
      <t xml:space="preserve">大豐社福館〈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樓活動中心〉</t>
    </r>
  </si>
  <si>
    <r>
      <rPr>
        <sz val="9"/>
        <color rgb="FF000000"/>
        <rFont val="Noto Sans"/>
        <family val="2"/>
      </rPr>
      <t xml:space="preserve">新店區民族路</t>
    </r>
    <r>
      <rPr>
        <sz val="9"/>
        <color rgb="FF000000"/>
        <rFont val="標楷體"/>
        <family val="4"/>
        <charset val="136"/>
      </rPr>
      <t xml:space="preserve">110</t>
    </r>
    <r>
      <rPr>
        <sz val="9"/>
        <color rgb="FF000000"/>
        <rFont val="Noto Sans"/>
        <family val="2"/>
      </rPr>
      <t xml:space="preserve">號</t>
    </r>
  </si>
  <si>
    <t xml:space="preserve">袁紹華</t>
  </si>
  <si>
    <t xml:space="preserve">2218-5001</t>
  </si>
  <si>
    <t xml:space="preserve">0912-782661</t>
  </si>
  <si>
    <t xml:space="preserve">水災、火災、風災、地震、土石流</t>
  </si>
  <si>
    <t xml:space="preserve">廣明文中活動中心</t>
  </si>
  <si>
    <r>
      <rPr>
        <sz val="9"/>
        <color rgb="FF000000"/>
        <rFont val="Noto Sans"/>
        <family val="2"/>
      </rPr>
      <t xml:space="preserve">新店區北宜路一段</t>
    </r>
    <r>
      <rPr>
        <sz val="9"/>
        <color rgb="FF000000"/>
        <rFont val="標楷體"/>
        <family val="4"/>
        <charset val="136"/>
      </rPr>
      <t xml:space="preserve">39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32</t>
    </r>
    <r>
      <rPr>
        <sz val="9"/>
        <color rgb="FF000000"/>
        <rFont val="Noto Sans"/>
        <family val="2"/>
      </rPr>
      <t xml:space="preserve">號</t>
    </r>
  </si>
  <si>
    <t xml:space="preserve">劉閩禮里長</t>
  </si>
  <si>
    <t xml:space="preserve">2917-8757</t>
  </si>
  <si>
    <t xml:space="preserve">0935-17984</t>
  </si>
  <si>
    <t xml:space="preserve">雙城活動中心</t>
  </si>
  <si>
    <r>
      <rPr>
        <sz val="9"/>
        <color rgb="FF000000"/>
        <rFont val="Noto Sans"/>
        <family val="2"/>
      </rPr>
      <t xml:space="preserve">新店區安康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樓</t>
    </r>
  </si>
  <si>
    <t xml:space="preserve">黃燦煌里長</t>
  </si>
  <si>
    <t xml:space="preserve">2215-5898</t>
  </si>
  <si>
    <t xml:space="preserve">0922-191266</t>
  </si>
  <si>
    <t xml:space="preserve">龜山活動中心</t>
  </si>
  <si>
    <r>
      <rPr>
        <sz val="9"/>
        <color rgb="FF000000"/>
        <rFont val="Noto Sans"/>
        <family val="2"/>
      </rPr>
      <t xml:space="preserve">新店區新烏路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標楷體"/>
        <family val="4"/>
        <charset val="136"/>
      </rPr>
      <t xml:space="preserve">136</t>
    </r>
    <r>
      <rPr>
        <sz val="9"/>
        <color rgb="FF000000"/>
        <rFont val="Noto Sans"/>
        <family val="2"/>
      </rPr>
      <t xml:space="preserve">號</t>
    </r>
  </si>
  <si>
    <t xml:space="preserve">高義良里長</t>
  </si>
  <si>
    <t xml:space="preserve">2666-4664</t>
  </si>
  <si>
    <t xml:space="preserve">0936-133188</t>
  </si>
  <si>
    <t xml:space="preserve">康橋實驗中學</t>
  </si>
  <si>
    <r>
      <rPr>
        <sz val="9"/>
        <color rgb="FF000000"/>
        <rFont val="Noto Sans"/>
        <family val="2"/>
      </rPr>
      <t xml:space="preserve">華城路</t>
    </r>
    <r>
      <rPr>
        <sz val="9"/>
        <color rgb="FF000000"/>
        <rFont val="標楷體"/>
        <family val="4"/>
        <charset val="136"/>
      </rPr>
      <t xml:space="preserve">800</t>
    </r>
    <r>
      <rPr>
        <sz val="9"/>
        <color rgb="FF000000"/>
        <rFont val="Noto Sans"/>
        <family val="2"/>
      </rPr>
      <t xml:space="preserve">號</t>
    </r>
  </si>
  <si>
    <t xml:space="preserve">余天德主任
花秋賢里長</t>
  </si>
  <si>
    <t xml:space="preserve">8665-2030</t>
  </si>
  <si>
    <t xml:space="preserve">0933-003973
0937-819608</t>
  </si>
  <si>
    <t xml:space="preserve">新莊</t>
  </si>
  <si>
    <t xml:space="preserve">黃愚活動中心</t>
  </si>
  <si>
    <r>
      <rPr>
        <sz val="9"/>
        <color rgb="FF000000"/>
        <rFont val="Noto Sans"/>
        <family val="2"/>
      </rPr>
      <t xml:space="preserve">新莊區中信街</t>
    </r>
    <r>
      <rPr>
        <sz val="9"/>
        <color rgb="FF000000"/>
        <rFont val="標楷體"/>
        <family val="4"/>
        <charset val="136"/>
      </rPr>
      <t xml:space="preserve">784</t>
    </r>
    <r>
      <rPr>
        <sz val="9"/>
        <color rgb="FF000000"/>
        <rFont val="Noto Sans"/>
        <family val="2"/>
      </rPr>
      <t xml:space="preserve">號</t>
    </r>
  </si>
  <si>
    <t xml:space="preserve">陳玉霞</t>
  </si>
  <si>
    <t xml:space="preserve">2997-4293</t>
  </si>
  <si>
    <t xml:space="preserve">0920-541133</t>
  </si>
  <si>
    <t xml:space="preserve">風災、火災、水災</t>
  </si>
  <si>
    <t xml:space="preserve">福壽活動中心</t>
  </si>
  <si>
    <r>
      <rPr>
        <sz val="9"/>
        <color rgb="FF000000"/>
        <rFont val="Noto Sans"/>
        <family val="2"/>
      </rPr>
      <t xml:space="preserve">新莊區昌明街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蔡春鴻</t>
  </si>
  <si>
    <t xml:space="preserve">2994-0609 </t>
  </si>
  <si>
    <t xml:space="preserve">0920-541155</t>
  </si>
  <si>
    <t xml:space="preserve">新泰活動中心</t>
  </si>
  <si>
    <r>
      <rPr>
        <sz val="9"/>
        <color rgb="FF000000"/>
        <rFont val="Noto Sans"/>
        <family val="2"/>
      </rPr>
      <t xml:space="preserve">新莊區建中街</t>
    </r>
    <r>
      <rPr>
        <sz val="9"/>
        <color rgb="FF000000"/>
        <rFont val="標楷體"/>
        <family val="4"/>
        <charset val="136"/>
      </rPr>
      <t xml:space="preserve">11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黃淑禎</t>
  </si>
  <si>
    <t xml:space="preserve">2292-4125 </t>
  </si>
  <si>
    <t xml:space="preserve">裕民活動中心</t>
  </si>
  <si>
    <r>
      <rPr>
        <sz val="9"/>
        <color rgb="FF000000"/>
        <rFont val="Noto Sans"/>
        <family val="2"/>
      </rPr>
      <t xml:space="preserve">新莊區中正路新生巷</t>
    </r>
    <r>
      <rPr>
        <sz val="9"/>
        <color rgb="FF000000"/>
        <rFont val="標楷體"/>
        <family val="4"/>
        <charset val="136"/>
      </rPr>
      <t xml:space="preserve">66</t>
    </r>
    <r>
      <rPr>
        <sz val="9"/>
        <color rgb="FF000000"/>
        <rFont val="Noto Sans"/>
        <family val="2"/>
      </rPr>
      <t xml:space="preserve">號</t>
    </r>
  </si>
  <si>
    <t xml:space="preserve">張豐惠</t>
  </si>
  <si>
    <t xml:space="preserve">2902-8269 </t>
  </si>
  <si>
    <t xml:space="preserve">四維活動中心</t>
  </si>
  <si>
    <r>
      <rPr>
        <sz val="9"/>
        <color rgb="FF000000"/>
        <rFont val="Noto Sans"/>
        <family val="2"/>
      </rPr>
      <t xml:space="preserve">新莊區四維路</t>
    </r>
    <r>
      <rPr>
        <sz val="9"/>
        <color rgb="FF000000"/>
        <rFont val="標楷體"/>
        <family val="4"/>
        <charset val="136"/>
      </rPr>
      <t xml:space="preserve">18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藍慧珠</t>
  </si>
  <si>
    <t xml:space="preserve">2203-3453 </t>
  </si>
  <si>
    <t xml:space="preserve">後港活動中心</t>
  </si>
  <si>
    <r>
      <rPr>
        <sz val="9"/>
        <color rgb="FF000000"/>
        <rFont val="Noto Sans"/>
        <family val="2"/>
      </rPr>
      <t xml:space="preserve">新莊區建安街</t>
    </r>
    <r>
      <rPr>
        <sz val="9"/>
        <color rgb="FF000000"/>
        <rFont val="標楷體"/>
        <family val="4"/>
        <charset val="136"/>
      </rPr>
      <t xml:space="preserve">26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號</t>
    </r>
  </si>
  <si>
    <t xml:space="preserve">蘇恩德</t>
  </si>
  <si>
    <t xml:space="preserve">2205-7114</t>
  </si>
  <si>
    <t xml:space="preserve">豐年活動中心</t>
  </si>
  <si>
    <r>
      <rPr>
        <sz val="9"/>
        <color rgb="FF000000"/>
        <rFont val="Noto Sans"/>
        <family val="2"/>
      </rPr>
      <t xml:space="preserve">新莊區豐年街</t>
    </r>
    <r>
      <rPr>
        <sz val="9"/>
        <color rgb="FF000000"/>
        <rFont val="標楷體"/>
        <family val="4"/>
        <charset val="136"/>
      </rPr>
      <t xml:space="preserve">57</t>
    </r>
    <r>
      <rPr>
        <sz val="9"/>
        <color rgb="FF000000"/>
        <rFont val="Noto Sans"/>
        <family val="2"/>
      </rPr>
      <t xml:space="preserve">號之</t>
    </r>
    <r>
      <rPr>
        <sz val="9"/>
        <color rgb="FF000000"/>
        <rFont val="標楷體"/>
        <family val="4"/>
        <charset val="136"/>
      </rPr>
      <t xml:space="preserve">5</t>
    </r>
  </si>
  <si>
    <t xml:space="preserve">張秀桂</t>
  </si>
  <si>
    <t xml:space="preserve">2206-5646 </t>
  </si>
  <si>
    <t xml:space="preserve">瓊泰活動中心</t>
  </si>
  <si>
    <r>
      <rPr>
        <sz val="9"/>
        <color rgb="FF000000"/>
        <rFont val="Noto Sans"/>
        <family val="2"/>
      </rPr>
      <t xml:space="preserve">新莊區瓊泰路</t>
    </r>
    <r>
      <rPr>
        <sz val="9"/>
        <color rgb="FF000000"/>
        <rFont val="標楷體"/>
        <family val="4"/>
        <charset val="136"/>
      </rPr>
      <t xml:space="preserve">85</t>
    </r>
    <r>
      <rPr>
        <sz val="9"/>
        <color rgb="FF000000"/>
        <rFont val="Noto Sans"/>
        <family val="2"/>
      </rPr>
      <t xml:space="preserve">號</t>
    </r>
  </si>
  <si>
    <t xml:space="preserve">劉秀媛</t>
  </si>
  <si>
    <t xml:space="preserve">2206-5514 </t>
  </si>
  <si>
    <t xml:space="preserve">牡丹心活動中心</t>
  </si>
  <si>
    <r>
      <rPr>
        <sz val="9"/>
        <color rgb="FF000000"/>
        <rFont val="Noto Sans"/>
        <family val="2"/>
      </rPr>
      <t xml:space="preserve">新莊區雙鳳路</t>
    </r>
    <r>
      <rPr>
        <sz val="9"/>
        <color rgb="FF000000"/>
        <rFont val="標楷體"/>
        <family val="4"/>
        <charset val="136"/>
      </rPr>
      <t xml:space="preserve">75</t>
    </r>
    <r>
      <rPr>
        <sz val="9"/>
        <color rgb="FF000000"/>
        <rFont val="Noto Sans"/>
        <family val="2"/>
      </rPr>
      <t xml:space="preserve">號</t>
    </r>
    <r>
      <rPr>
        <sz val="9"/>
        <color rgb="FF000000"/>
        <rFont val="標楷體"/>
        <family val="4"/>
        <charset val="136"/>
      </rPr>
      <t xml:space="preserve">5</t>
    </r>
    <r>
      <rPr>
        <sz val="9"/>
        <color rgb="FF000000"/>
        <rFont val="Noto Sans"/>
        <family val="2"/>
      </rPr>
      <t xml:space="preserve">樓</t>
    </r>
  </si>
  <si>
    <t xml:space="preserve">曾月香</t>
  </si>
  <si>
    <t xml:space="preserve">2903-3757 </t>
  </si>
  <si>
    <t xml:space="preserve">老人文康中心</t>
  </si>
  <si>
    <r>
      <rPr>
        <sz val="9"/>
        <color rgb="FF000000"/>
        <rFont val="Noto Sans"/>
        <family val="2"/>
      </rPr>
      <t xml:space="preserve">新莊區長青街</t>
    </r>
    <r>
      <rPr>
        <sz val="9"/>
        <color rgb="FF000000"/>
        <rFont val="標楷體"/>
        <family val="4"/>
        <charset val="136"/>
      </rPr>
      <t xml:space="preserve">30</t>
    </r>
    <r>
      <rPr>
        <sz val="9"/>
        <color rgb="FF000000"/>
        <rFont val="Noto Sans"/>
        <family val="2"/>
      </rPr>
      <t xml:space="preserve">號</t>
    </r>
  </si>
  <si>
    <t xml:space="preserve">孫璧聯</t>
  </si>
  <si>
    <t xml:space="preserve">2993-6842 </t>
  </si>
  <si>
    <t xml:space="preserve">全安活動中心</t>
  </si>
  <si>
    <r>
      <rPr>
        <sz val="9"/>
        <color rgb="FF000000"/>
        <rFont val="Noto Sans"/>
        <family val="2"/>
      </rPr>
      <t xml:space="preserve">新莊區新莊路</t>
    </r>
    <r>
      <rPr>
        <sz val="9"/>
        <color rgb="FF000000"/>
        <rFont val="標楷體"/>
        <family val="4"/>
        <charset val="136"/>
      </rPr>
      <t xml:space="preserve">527</t>
    </r>
    <r>
      <rPr>
        <sz val="9"/>
        <color rgb="FF000000"/>
        <rFont val="Noto Sans"/>
        <family val="2"/>
      </rPr>
      <t xml:space="preserve">號</t>
    </r>
  </si>
  <si>
    <t xml:space="preserve">詹淑惠</t>
  </si>
  <si>
    <t xml:space="preserve">2207-1610</t>
  </si>
  <si>
    <t xml:space="preserve">頭前庄活動中心</t>
  </si>
  <si>
    <r>
      <rPr>
        <sz val="9"/>
        <color rgb="FF000000"/>
        <rFont val="Noto Sans"/>
        <family val="2"/>
      </rPr>
      <t xml:space="preserve">新莊區幸福東路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號</t>
    </r>
  </si>
  <si>
    <t xml:space="preserve">陳杏筠</t>
  </si>
  <si>
    <t xml:space="preserve">8991-2799</t>
  </si>
  <si>
    <t xml:space="preserve">瑞芳</t>
  </si>
  <si>
    <t xml:space="preserve">瑞芳區公所</t>
  </si>
  <si>
    <r>
      <rPr>
        <sz val="9"/>
        <color rgb="FF000000"/>
        <rFont val="Noto Sans"/>
        <family val="2"/>
      </rPr>
      <t xml:space="preserve">瑞芳區逢甲路</t>
    </r>
    <r>
      <rPr>
        <sz val="9"/>
        <color rgb="FF000000"/>
        <rFont val="標楷體"/>
        <family val="4"/>
        <charset val="136"/>
      </rPr>
      <t xml:space="preserve">82</t>
    </r>
    <r>
      <rPr>
        <sz val="9"/>
        <color rgb="FF000000"/>
        <rFont val="Noto Sans"/>
        <family val="2"/>
      </rPr>
      <t xml:space="preserve">號</t>
    </r>
  </si>
  <si>
    <t xml:space="preserve">張宗慈</t>
  </si>
  <si>
    <t xml:space="preserve">2497-2250</t>
  </si>
  <si>
    <t xml:space="preserve">0925-907668</t>
  </si>
  <si>
    <t xml:space="preserve">瑞芳國小</t>
  </si>
  <si>
    <r>
      <rPr>
        <sz val="9"/>
        <color rgb="FF000000"/>
        <rFont val="Noto Sans"/>
        <family val="2"/>
      </rPr>
      <t xml:space="preserve">瑞芳區中山路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號</t>
    </r>
  </si>
  <si>
    <t xml:space="preserve">李延昌</t>
  </si>
  <si>
    <t xml:space="preserve">2497-2058</t>
  </si>
  <si>
    <t xml:space="preserve">0933-142520</t>
  </si>
  <si>
    <t xml:space="preserve">建和安養堂</t>
  </si>
  <si>
    <r>
      <rPr>
        <sz val="9"/>
        <color rgb="FF000000"/>
        <rFont val="Noto Sans"/>
        <family val="2"/>
      </rPr>
      <t xml:space="preserve">瑞芳區岳王路</t>
    </r>
    <r>
      <rPr>
        <sz val="9"/>
        <color rgb="FF000000"/>
        <rFont val="標楷體"/>
        <family val="4"/>
        <charset val="136"/>
      </rPr>
      <t xml:space="preserve">136-5</t>
    </r>
    <r>
      <rPr>
        <sz val="9"/>
        <color rgb="FF000000"/>
        <rFont val="Noto Sans"/>
        <family val="2"/>
      </rPr>
      <t xml:space="preserve">號</t>
    </r>
  </si>
  <si>
    <t xml:space="preserve">朱進林</t>
  </si>
  <si>
    <t xml:space="preserve">2497-3694</t>
  </si>
  <si>
    <t xml:space="preserve">0917-543882</t>
  </si>
  <si>
    <t xml:space="preserve">瑞芳高工</t>
  </si>
  <si>
    <r>
      <rPr>
        <sz val="9"/>
        <color rgb="FF000000"/>
        <rFont val="Noto Sans"/>
        <family val="2"/>
      </rPr>
      <t xml:space="preserve">瑞芳區瑞芳街</t>
    </r>
    <r>
      <rPr>
        <sz val="9"/>
        <color rgb="FF000000"/>
        <rFont val="標楷體"/>
        <family val="4"/>
        <charset val="136"/>
      </rPr>
      <t xml:space="preserve">60</t>
    </r>
    <r>
      <rPr>
        <sz val="9"/>
        <color rgb="FF000000"/>
        <rFont val="Noto Sans"/>
        <family val="2"/>
      </rPr>
      <t xml:space="preserve">號</t>
    </r>
  </si>
  <si>
    <t xml:space="preserve">林騰文</t>
  </si>
  <si>
    <t xml:space="preserve">2497-2516</t>
  </si>
  <si>
    <t xml:space="preserve">0939-783271</t>
  </si>
  <si>
    <t xml:space="preserve">瑞芳國中</t>
  </si>
  <si>
    <r>
      <rPr>
        <sz val="9"/>
        <color rgb="FF000000"/>
        <rFont val="Noto Sans"/>
        <family val="2"/>
      </rPr>
      <t xml:space="preserve">瑞芳區三爪子坑路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號</t>
    </r>
  </si>
  <si>
    <t xml:space="preserve">李錦山</t>
  </si>
  <si>
    <t xml:space="preserve">2497-2145</t>
  </si>
  <si>
    <t xml:space="preserve">0932-356247</t>
  </si>
  <si>
    <t xml:space="preserve">萬里</t>
  </si>
  <si>
    <t xml:space="preserve">文教商業綜合大樓</t>
  </si>
  <si>
    <r>
      <rPr>
        <sz val="9"/>
        <color rgb="FF000000"/>
        <rFont val="Noto Sans"/>
        <family val="2"/>
      </rPr>
      <t xml:space="preserve">萬里區瑪鋉路</t>
    </r>
    <r>
      <rPr>
        <sz val="9"/>
        <color rgb="FF000000"/>
        <rFont val="標楷體"/>
        <family val="4"/>
        <charset val="136"/>
      </rPr>
      <t xml:space="preserve">221</t>
    </r>
    <r>
      <rPr>
        <sz val="9"/>
        <color rgb="FF000000"/>
        <rFont val="Noto Sans"/>
        <family val="2"/>
      </rPr>
      <t xml:space="preserve">號</t>
    </r>
  </si>
  <si>
    <t xml:space="preserve">楊茂村</t>
  </si>
  <si>
    <t xml:space="preserve">24922064</t>
  </si>
  <si>
    <t xml:space="preserve">0911-706572</t>
  </si>
  <si>
    <t xml:space="preserve">水災、火災、地震、核安、土石流</t>
  </si>
  <si>
    <t xml:space="preserve">萬里國小</t>
  </si>
  <si>
    <r>
      <rPr>
        <sz val="9"/>
        <color rgb="FF000000"/>
        <rFont val="Noto Sans"/>
        <family val="2"/>
      </rPr>
      <t xml:space="preserve">萬里區瑪鋉路</t>
    </r>
    <r>
      <rPr>
        <sz val="9"/>
        <color rgb="FF000000"/>
        <rFont val="標楷體"/>
        <family val="4"/>
        <charset val="136"/>
      </rPr>
      <t xml:space="preserve">18</t>
    </r>
    <r>
      <rPr>
        <sz val="9"/>
        <color rgb="FF000000"/>
        <rFont val="Noto Sans"/>
        <family val="2"/>
      </rPr>
      <t xml:space="preserve">號</t>
    </r>
  </si>
  <si>
    <t xml:space="preserve">邱華璋</t>
  </si>
  <si>
    <t xml:space="preserve">24922034</t>
  </si>
  <si>
    <t xml:space="preserve">0935-575197</t>
  </si>
  <si>
    <t xml:space="preserve">野柳社區活動中心</t>
  </si>
  <si>
    <r>
      <rPr>
        <sz val="9"/>
        <color rgb="FF000000"/>
        <rFont val="Noto Sans"/>
        <family val="2"/>
      </rPr>
      <t xml:space="preserve">萬里區野柳里港東</t>
    </r>
    <r>
      <rPr>
        <sz val="9"/>
        <color rgb="FF000000"/>
        <rFont val="標楷體"/>
        <family val="4"/>
        <charset val="136"/>
      </rPr>
      <t xml:space="preserve">1-6</t>
    </r>
    <r>
      <rPr>
        <sz val="9"/>
        <color rgb="FF000000"/>
        <rFont val="Noto Sans"/>
        <family val="2"/>
      </rPr>
      <t xml:space="preserve">號</t>
    </r>
  </si>
  <si>
    <t xml:space="preserve">李梅芳</t>
  </si>
  <si>
    <t xml:space="preserve">24924067</t>
  </si>
  <si>
    <t xml:space="preserve">0921-966617</t>
  </si>
  <si>
    <t xml:space="preserve">水災、火災、地震、核安</t>
  </si>
  <si>
    <t xml:space="preserve">樹林</t>
  </si>
  <si>
    <t xml:space="preserve">樹林區公所  </t>
  </si>
  <si>
    <r>
      <rPr>
        <sz val="9"/>
        <rFont val="Noto Sans"/>
        <family val="2"/>
      </rPr>
      <t xml:space="preserve">區前街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號</t>
    </r>
  </si>
  <si>
    <t xml:space="preserve">公所      秘書室</t>
  </si>
  <si>
    <r>
      <rPr>
        <sz val="9"/>
        <rFont val="標楷體"/>
        <family val="4"/>
        <charset val="136"/>
      </rPr>
      <t xml:space="preserve">2681210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606</t>
    </r>
  </si>
  <si>
    <t xml:space="preserve">0916591020</t>
  </si>
  <si>
    <t xml:space="preserve">樹林高級中學  </t>
  </si>
  <si>
    <r>
      <rPr>
        <sz val="9"/>
        <rFont val="Noto Sans"/>
        <family val="2"/>
      </rPr>
      <t xml:space="preserve">中華路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號</t>
    </r>
  </si>
  <si>
    <t xml:space="preserve">張德南</t>
  </si>
  <si>
    <r>
      <rPr>
        <sz val="9"/>
        <rFont val="標楷體"/>
        <family val="4"/>
        <charset val="136"/>
      </rPr>
      <t xml:space="preserve">86852011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112</t>
    </r>
    <r>
      <rPr>
        <sz val="9"/>
        <rFont val="Noto Sans"/>
        <family val="2"/>
      </rPr>
      <t xml:space="preserve">教官室轉</t>
    </r>
    <r>
      <rPr>
        <sz val="9"/>
        <rFont val="標楷體"/>
        <family val="4"/>
        <charset val="136"/>
      </rPr>
      <t xml:space="preserve">2101  </t>
    </r>
  </si>
  <si>
    <t xml:space="preserve">0933-839681 
26812049   </t>
  </si>
  <si>
    <t xml:space="preserve">柑園國中  </t>
  </si>
  <si>
    <r>
      <rPr>
        <sz val="9"/>
        <rFont val="Noto Sans"/>
        <family val="2"/>
      </rPr>
      <t xml:space="preserve">柑園街二段</t>
    </r>
    <r>
      <rPr>
        <sz val="9"/>
        <rFont val="標楷體"/>
        <family val="4"/>
        <charset val="136"/>
      </rPr>
      <t xml:space="preserve">125</t>
    </r>
    <r>
      <rPr>
        <sz val="9"/>
        <rFont val="Noto Sans"/>
        <family val="2"/>
      </rPr>
      <t xml:space="preserve">號</t>
    </r>
  </si>
  <si>
    <t xml:space="preserve">鄧美宜</t>
  </si>
  <si>
    <r>
      <rPr>
        <sz val="9"/>
        <rFont val="標楷體"/>
        <family val="4"/>
        <charset val="136"/>
      </rPr>
      <t xml:space="preserve">26801958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03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10</t>
    </r>
  </si>
  <si>
    <t xml:space="preserve">0952-312935</t>
  </si>
  <si>
    <t xml:space="preserve">文林國小        </t>
  </si>
  <si>
    <r>
      <rPr>
        <sz val="9"/>
        <rFont val="Noto Sans"/>
        <family val="2"/>
      </rPr>
      <t xml:space="preserve">千歲街</t>
    </r>
    <r>
      <rPr>
        <sz val="9"/>
        <rFont val="標楷體"/>
        <family val="4"/>
        <charset val="136"/>
      </rPr>
      <t xml:space="preserve">59</t>
    </r>
    <r>
      <rPr>
        <sz val="9"/>
        <rFont val="Noto Sans"/>
        <family val="2"/>
      </rPr>
      <t xml:space="preserve">號</t>
    </r>
  </si>
  <si>
    <t xml:space="preserve">林俊輝</t>
  </si>
  <si>
    <r>
      <rPr>
        <sz val="9"/>
        <rFont val="標楷體"/>
        <family val="4"/>
        <charset val="136"/>
      </rPr>
      <t xml:space="preserve">26812625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401  </t>
    </r>
  </si>
  <si>
    <t xml:space="preserve">0933-839832</t>
  </si>
  <si>
    <t xml:space="preserve">樹林國小      </t>
  </si>
  <si>
    <r>
      <rPr>
        <sz val="9"/>
        <rFont val="Noto Sans"/>
        <family val="2"/>
      </rPr>
      <t xml:space="preserve">育英街</t>
    </r>
    <r>
      <rPr>
        <sz val="9"/>
        <rFont val="標楷體"/>
        <family val="4"/>
        <charset val="136"/>
      </rPr>
      <t xml:space="preserve">176</t>
    </r>
    <r>
      <rPr>
        <sz val="9"/>
        <rFont val="Noto Sans"/>
        <family val="2"/>
      </rPr>
      <t xml:space="preserve">號</t>
    </r>
  </si>
  <si>
    <t xml:space="preserve">簡淑珠</t>
  </si>
  <si>
    <r>
      <rPr>
        <sz val="9"/>
        <rFont val="標楷體"/>
        <family val="4"/>
        <charset val="136"/>
      </rPr>
      <t xml:space="preserve">26812014#833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19 </t>
    </r>
  </si>
  <si>
    <t xml:space="preserve">0918-102568  
 26812014</t>
  </si>
  <si>
    <t xml:space="preserve">武林國小    </t>
  </si>
  <si>
    <r>
      <rPr>
        <sz val="9"/>
        <rFont val="Noto Sans"/>
        <family val="2"/>
      </rPr>
      <t xml:space="preserve">保安街二段</t>
    </r>
    <r>
      <rPr>
        <sz val="9"/>
        <rFont val="標楷體"/>
        <family val="4"/>
        <charset val="136"/>
      </rPr>
      <t xml:space="preserve">151</t>
    </r>
    <r>
      <rPr>
        <sz val="9"/>
        <rFont val="Noto Sans"/>
        <family val="2"/>
      </rPr>
      <t xml:space="preserve">號</t>
    </r>
  </si>
  <si>
    <t xml:space="preserve">劉道德</t>
  </si>
  <si>
    <r>
      <rPr>
        <sz val="9"/>
        <rFont val="標楷體"/>
        <family val="4"/>
        <charset val="136"/>
      </rPr>
      <t xml:space="preserve">26812475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20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220    </t>
    </r>
  </si>
  <si>
    <t xml:space="preserve">0922-747558</t>
  </si>
  <si>
    <t xml:space="preserve">大同國小</t>
  </si>
  <si>
    <r>
      <rPr>
        <sz val="9"/>
        <rFont val="Noto Sans"/>
        <family val="2"/>
      </rPr>
      <t xml:space="preserve">大同街</t>
    </r>
    <r>
      <rPr>
        <sz val="9"/>
        <rFont val="標楷體"/>
        <family val="4"/>
        <charset val="136"/>
      </rPr>
      <t xml:space="preserve">43</t>
    </r>
    <r>
      <rPr>
        <sz val="9"/>
        <rFont val="Noto Sans"/>
        <family val="2"/>
      </rPr>
      <t xml:space="preserve">號</t>
    </r>
  </si>
  <si>
    <t xml:space="preserve">林祺城</t>
  </si>
  <si>
    <r>
      <rPr>
        <sz val="9"/>
        <rFont val="標楷體"/>
        <family val="4"/>
        <charset val="136"/>
      </rPr>
      <t xml:space="preserve">8686548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842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2     </t>
    </r>
  </si>
  <si>
    <t xml:space="preserve">0933-983012</t>
  </si>
  <si>
    <t xml:space="preserve">山佳國小        </t>
  </si>
  <si>
    <r>
      <rPr>
        <sz val="9"/>
        <rFont val="Noto Sans"/>
        <family val="2"/>
      </rPr>
      <t xml:space="preserve">中山路三段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號</t>
    </r>
  </si>
  <si>
    <t xml:space="preserve">郭素貞</t>
  </si>
  <si>
    <r>
      <rPr>
        <sz val="9"/>
        <rFont val="標楷體"/>
        <family val="4"/>
        <charset val="136"/>
      </rPr>
      <t xml:space="preserve">26806673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804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811  </t>
    </r>
  </si>
  <si>
    <r>
      <rPr>
        <sz val="9"/>
        <rFont val="標楷體"/>
        <family val="4"/>
        <charset val="136"/>
      </rPr>
      <t xml:space="preserve">0933-745800</t>
    </r>
    <r>
      <rPr>
        <sz val="9"/>
        <rFont val="Noto Sans"/>
        <family val="2"/>
      </rPr>
      <t xml:space="preserve">　　　　　</t>
    </r>
    <r>
      <rPr>
        <sz val="9"/>
        <rFont val="標楷體"/>
        <family val="4"/>
        <charset val="136"/>
      </rPr>
      <t xml:space="preserve">0952-087260</t>
    </r>
  </si>
  <si>
    <t xml:space="preserve">三多國小 </t>
  </si>
  <si>
    <r>
      <rPr>
        <sz val="9"/>
        <rFont val="Noto Sans"/>
        <family val="2"/>
      </rPr>
      <t xml:space="preserve">三福街</t>
    </r>
    <r>
      <rPr>
        <sz val="9"/>
        <rFont val="標楷體"/>
        <family val="4"/>
        <charset val="136"/>
      </rPr>
      <t xml:space="preserve">52</t>
    </r>
    <r>
      <rPr>
        <sz val="9"/>
        <rFont val="Noto Sans"/>
        <family val="2"/>
      </rPr>
      <t xml:space="preserve">號</t>
    </r>
  </si>
  <si>
    <t xml:space="preserve">黃泰豪</t>
  </si>
  <si>
    <r>
      <rPr>
        <sz val="9"/>
        <rFont val="標楷體"/>
        <family val="4"/>
        <charset val="136"/>
      </rPr>
      <t xml:space="preserve">26880698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40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11</t>
    </r>
  </si>
  <si>
    <t xml:space="preserve">0933-983012  86853041</t>
  </si>
  <si>
    <t xml:space="preserve">育德國小    </t>
  </si>
  <si>
    <r>
      <rPr>
        <sz val="9"/>
        <rFont val="Noto Sans"/>
        <family val="2"/>
      </rPr>
      <t xml:space="preserve">佳園路一段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號</t>
    </r>
  </si>
  <si>
    <t xml:space="preserve">林怡君</t>
  </si>
  <si>
    <r>
      <rPr>
        <sz val="9"/>
        <rFont val="標楷體"/>
        <family val="4"/>
        <charset val="136"/>
      </rPr>
      <t xml:space="preserve">26805557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33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20 </t>
    </r>
  </si>
  <si>
    <t xml:space="preserve">0920-165839   26808480</t>
  </si>
  <si>
    <t xml:space="preserve">柑園國小     </t>
  </si>
  <si>
    <r>
      <rPr>
        <sz val="9"/>
        <rFont val="Noto Sans"/>
        <family val="2"/>
      </rPr>
      <t xml:space="preserve">柑園街一段</t>
    </r>
    <r>
      <rPr>
        <sz val="9"/>
        <rFont val="標楷體"/>
        <family val="4"/>
        <charset val="136"/>
      </rPr>
      <t xml:space="preserve">353</t>
    </r>
    <r>
      <rPr>
        <sz val="9"/>
        <rFont val="Noto Sans"/>
        <family val="2"/>
      </rPr>
      <t xml:space="preserve">號</t>
    </r>
  </si>
  <si>
    <t xml:space="preserve">楊非凡</t>
  </si>
  <si>
    <r>
      <rPr>
        <sz val="9"/>
        <rFont val="標楷體"/>
        <family val="4"/>
        <charset val="136"/>
      </rPr>
      <t xml:space="preserve">26802507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32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252   </t>
    </r>
  </si>
  <si>
    <t xml:space="preserve">0932-277091</t>
  </si>
  <si>
    <t xml:space="preserve">彭福國小           </t>
  </si>
  <si>
    <r>
      <rPr>
        <sz val="9"/>
        <rFont val="Noto Sans"/>
        <family val="2"/>
      </rPr>
      <t xml:space="preserve">忠孝街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號</t>
    </r>
  </si>
  <si>
    <t xml:space="preserve">劉品青</t>
  </si>
  <si>
    <r>
      <rPr>
        <sz val="9"/>
        <rFont val="標楷體"/>
        <family val="4"/>
        <charset val="136"/>
      </rPr>
      <t xml:space="preserve">86866589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6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77</t>
    </r>
  </si>
  <si>
    <t xml:space="preserve">0921-456731</t>
  </si>
  <si>
    <t xml:space="preserve">育林國小             </t>
  </si>
  <si>
    <r>
      <rPr>
        <sz val="9"/>
        <rFont val="Noto Sans"/>
        <family val="2"/>
      </rPr>
      <t xml:space="preserve">復興路</t>
    </r>
    <r>
      <rPr>
        <sz val="9"/>
        <rFont val="標楷體"/>
        <family val="4"/>
        <charset val="136"/>
      </rPr>
      <t xml:space="preserve">395</t>
    </r>
    <r>
      <rPr>
        <sz val="9"/>
        <rFont val="Noto Sans"/>
        <family val="2"/>
      </rPr>
      <t xml:space="preserve">號</t>
    </r>
  </si>
  <si>
    <t xml:space="preserve">陳姵臻</t>
  </si>
  <si>
    <r>
      <rPr>
        <sz val="9"/>
        <rFont val="標楷體"/>
        <family val="4"/>
        <charset val="136"/>
      </rPr>
      <t xml:space="preserve">26832112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301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68</t>
    </r>
  </si>
  <si>
    <t xml:space="preserve">0928-558216</t>
  </si>
  <si>
    <t xml:space="preserve">育林國中              </t>
  </si>
  <si>
    <t xml:space="preserve">張光中</t>
  </si>
  <si>
    <r>
      <rPr>
        <sz val="9"/>
        <rFont val="標楷體"/>
        <family val="4"/>
        <charset val="136"/>
      </rPr>
      <t xml:space="preserve">26841160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23</t>
    </r>
    <r>
      <rPr>
        <sz val="9"/>
        <rFont val="Noto Sans"/>
        <family val="2"/>
      </rPr>
      <t xml:space="preserve">警衛室轉</t>
    </r>
    <r>
      <rPr>
        <sz val="9"/>
        <rFont val="標楷體"/>
        <family val="4"/>
        <charset val="136"/>
      </rPr>
      <t xml:space="preserve">100</t>
    </r>
  </si>
  <si>
    <t xml:space="preserve">0920-546739</t>
  </si>
  <si>
    <t xml:space="preserve">三多國中</t>
  </si>
  <si>
    <r>
      <rPr>
        <sz val="9"/>
        <rFont val="Noto Sans"/>
        <family val="2"/>
      </rPr>
      <t xml:space="preserve">三多路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號</t>
    </r>
  </si>
  <si>
    <t xml:space="preserve">卓佩君</t>
  </si>
  <si>
    <r>
      <rPr>
        <sz val="9"/>
        <rFont val="標楷體"/>
        <family val="4"/>
        <charset val="136"/>
      </rPr>
      <t xml:space="preserve">86881501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01</t>
    </r>
  </si>
  <si>
    <t xml:space="preserve">0919-992787</t>
  </si>
  <si>
    <t xml:space="preserve">桃子腳國民中小學</t>
  </si>
  <si>
    <r>
      <rPr>
        <sz val="9"/>
        <rFont val="Noto Sans"/>
        <family val="2"/>
      </rPr>
      <t xml:space="preserve">學勤路</t>
    </r>
    <r>
      <rPr>
        <sz val="9"/>
        <rFont val="Times New Roman"/>
        <family val="1"/>
      </rPr>
      <t xml:space="preserve">555</t>
    </r>
    <r>
      <rPr>
        <sz val="9"/>
        <rFont val="Noto Sans"/>
        <family val="2"/>
      </rPr>
      <t xml:space="preserve">號</t>
    </r>
  </si>
  <si>
    <t xml:space="preserve">鄭忠健</t>
  </si>
  <si>
    <r>
      <rPr>
        <sz val="9"/>
        <rFont val="標楷體"/>
        <family val="4"/>
        <charset val="136"/>
      </rPr>
      <t xml:space="preserve">89703225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42</t>
    </r>
  </si>
  <si>
    <t xml:space="preserve">0932-923557</t>
  </si>
  <si>
    <t xml:space="preserve">東山社區活動中心</t>
  </si>
  <si>
    <r>
      <rPr>
        <sz val="9"/>
        <rFont val="Noto Sans"/>
        <family val="2"/>
      </rPr>
      <t xml:space="preserve">中山路二段</t>
    </r>
    <r>
      <rPr>
        <sz val="9"/>
        <rFont val="標楷體"/>
        <family val="4"/>
        <charset val="136"/>
      </rPr>
      <t xml:space="preserve">80</t>
    </r>
    <r>
      <rPr>
        <sz val="9"/>
        <rFont val="Noto Sans"/>
        <family val="2"/>
      </rPr>
      <t xml:space="preserve">號二樓</t>
    </r>
  </si>
  <si>
    <t xml:space="preserve">公所民政課</t>
  </si>
  <si>
    <r>
      <rPr>
        <sz val="9"/>
        <rFont val="標楷體"/>
        <family val="4"/>
        <charset val="136"/>
      </rPr>
      <t xml:space="preserve">2681210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1209</t>
    </r>
  </si>
  <si>
    <t xml:space="preserve">0939694152</t>
  </si>
  <si>
    <t xml:space="preserve">山佳社區活動中心</t>
  </si>
  <si>
    <r>
      <rPr>
        <sz val="9"/>
        <rFont val="Noto Sans"/>
        <family val="2"/>
      </rPr>
      <t xml:space="preserve">中山路三段</t>
    </r>
    <r>
      <rPr>
        <sz val="9"/>
        <rFont val="標楷體"/>
        <family val="4"/>
        <charset val="136"/>
      </rPr>
      <t xml:space="preserve">40</t>
    </r>
    <r>
      <rPr>
        <sz val="9"/>
        <rFont val="Noto Sans"/>
        <family val="2"/>
      </rPr>
      <t xml:space="preserve">號二樓</t>
    </r>
  </si>
  <si>
    <t xml:space="preserve">區前親子活動中心</t>
  </si>
  <si>
    <r>
      <rPr>
        <sz val="9"/>
        <rFont val="Noto Sans"/>
        <family val="2"/>
      </rPr>
      <t xml:space="preserve">區前街</t>
    </r>
    <r>
      <rPr>
        <sz val="9"/>
        <rFont val="標楷體"/>
        <family val="4"/>
        <charset val="136"/>
      </rPr>
      <t xml:space="preserve">467</t>
    </r>
    <r>
      <rPr>
        <sz val="9"/>
        <rFont val="Noto Sans"/>
        <family val="2"/>
      </rPr>
      <t xml:space="preserve">號</t>
    </r>
  </si>
  <si>
    <t xml:space="preserve">雙溪</t>
  </si>
  <si>
    <t xml:space="preserve">雙溪高中</t>
  </si>
  <si>
    <r>
      <rPr>
        <sz val="9"/>
        <color rgb="FF000000"/>
        <rFont val="Noto Sans"/>
        <family val="2"/>
      </rPr>
      <t xml:space="preserve">雙溪區平林里梅竹蹊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號</t>
    </r>
  </si>
  <si>
    <t xml:space="preserve">陳昆玉</t>
  </si>
  <si>
    <t xml:space="preserve">24931028*211  </t>
  </si>
  <si>
    <t xml:space="preserve">0988-243245</t>
  </si>
  <si>
    <t xml:space="preserve">雙溪國小</t>
  </si>
  <si>
    <r>
      <rPr>
        <sz val="9"/>
        <color rgb="FF000000"/>
        <rFont val="Noto Sans"/>
        <family val="2"/>
      </rPr>
      <t xml:space="preserve">雙溪區共和里東榮街</t>
    </r>
    <r>
      <rPr>
        <sz val="9"/>
        <color rgb="FF000000"/>
        <rFont val="標楷體"/>
        <family val="4"/>
        <charset val="136"/>
      </rPr>
      <t xml:space="preserve">54</t>
    </r>
    <r>
      <rPr>
        <sz val="9"/>
        <color rgb="FF000000"/>
        <rFont val="Noto Sans"/>
        <family val="2"/>
      </rPr>
      <t xml:space="preserve">號</t>
    </r>
  </si>
  <si>
    <t xml:space="preserve">王俊杰</t>
  </si>
  <si>
    <t xml:space="preserve">2493-1005 </t>
  </si>
  <si>
    <t xml:space="preserve">0988-234345</t>
  </si>
  <si>
    <t xml:space="preserve">雙溪區公所</t>
  </si>
  <si>
    <r>
      <rPr>
        <sz val="9"/>
        <color rgb="FF000000"/>
        <rFont val="Noto Sans"/>
        <family val="2"/>
      </rPr>
      <t xml:space="preserve">雙溪區共和里東榮街</t>
    </r>
    <r>
      <rPr>
        <sz val="9"/>
        <color rgb="FF000000"/>
        <rFont val="標楷體"/>
        <family val="4"/>
        <charset val="136"/>
      </rPr>
      <t xml:space="preserve">25</t>
    </r>
    <r>
      <rPr>
        <sz val="9"/>
        <color rgb="FF000000"/>
        <rFont val="Noto Sans"/>
        <family val="2"/>
      </rPr>
      <t xml:space="preserve">號</t>
    </r>
  </si>
  <si>
    <t xml:space="preserve">陳世銘</t>
  </si>
  <si>
    <t xml:space="preserve">24931111*12   </t>
  </si>
  <si>
    <t xml:space="preserve">0937-987878</t>
  </si>
  <si>
    <t xml:space="preserve">牡丹社區活動中心</t>
  </si>
  <si>
    <r>
      <rPr>
        <sz val="9"/>
        <color rgb="FF000000"/>
        <rFont val="Noto Sans"/>
        <family val="2"/>
      </rPr>
      <t xml:space="preserve">雙溪區牡丹里下坑</t>
    </r>
    <r>
      <rPr>
        <sz val="9"/>
        <color rgb="FF000000"/>
        <rFont val="標楷體"/>
        <family val="4"/>
        <charset val="136"/>
      </rPr>
      <t xml:space="preserve">36</t>
    </r>
    <r>
      <rPr>
        <sz val="9"/>
        <color rgb="FF000000"/>
        <rFont val="Noto Sans"/>
        <family val="2"/>
      </rPr>
      <t xml:space="preserve">號</t>
    </r>
  </si>
  <si>
    <t xml:space="preserve">吳淑珍</t>
  </si>
  <si>
    <t xml:space="preserve">2493-1821   </t>
  </si>
  <si>
    <t xml:space="preserve">0928-060513</t>
  </si>
  <si>
    <t xml:space="preserve">雙溪社區活動中心</t>
  </si>
  <si>
    <r>
      <rPr>
        <sz val="9"/>
        <color rgb="FF000000"/>
        <rFont val="Noto Sans"/>
        <family val="2"/>
      </rPr>
      <t xml:space="preserve">雙溪區雙溪里太平路</t>
    </r>
    <r>
      <rPr>
        <sz val="9"/>
        <color rgb="FF000000"/>
        <rFont val="標楷體"/>
        <family val="4"/>
        <charset val="136"/>
      </rPr>
      <t xml:space="preserve">19-2</t>
    </r>
    <r>
      <rPr>
        <sz val="9"/>
        <color rgb="FF000000"/>
        <rFont val="Noto Sans"/>
        <family val="2"/>
      </rPr>
      <t xml:space="preserve">號</t>
    </r>
  </si>
  <si>
    <t xml:space="preserve">盧進榮</t>
  </si>
  <si>
    <t xml:space="preserve">2252-3184  </t>
  </si>
  <si>
    <t xml:space="preserve">0928-511858</t>
  </si>
  <si>
    <t xml:space="preserve">共和社區活動中心</t>
  </si>
  <si>
    <r>
      <rPr>
        <sz val="9"/>
        <color rgb="FF000000"/>
        <rFont val="Noto Sans"/>
        <family val="2"/>
      </rPr>
      <t xml:space="preserve">雙溪區共和里中山路</t>
    </r>
    <r>
      <rPr>
        <sz val="9"/>
        <color rgb="FF000000"/>
        <rFont val="標楷體"/>
        <family val="4"/>
        <charset val="136"/>
      </rPr>
      <t xml:space="preserve">41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號</t>
    </r>
  </si>
  <si>
    <t xml:space="preserve">詹万鎰</t>
  </si>
  <si>
    <t xml:space="preserve">2493-2019  </t>
  </si>
  <si>
    <t xml:space="preserve">0933-095813</t>
  </si>
  <si>
    <t xml:space="preserve">雙溪區公有區場二樓</t>
  </si>
  <si>
    <r>
      <rPr>
        <sz val="9"/>
        <color rgb="FF000000"/>
        <rFont val="Noto Sans"/>
        <family val="2"/>
      </rPr>
      <t xml:space="preserve">雙溪區雙溪里太平路</t>
    </r>
    <r>
      <rPr>
        <sz val="9"/>
        <color rgb="FF000000"/>
        <rFont val="標楷體"/>
        <family val="4"/>
        <charset val="136"/>
      </rPr>
      <t xml:space="preserve">50</t>
    </r>
    <r>
      <rPr>
        <sz val="9"/>
        <color rgb="FF000000"/>
        <rFont val="Noto Sans"/>
        <family val="2"/>
      </rPr>
      <t xml:space="preserve">號</t>
    </r>
  </si>
  <si>
    <t xml:space="preserve">喻昭芬</t>
  </si>
  <si>
    <t xml:space="preserve">24931111*58  </t>
  </si>
  <si>
    <t xml:space="preserve">0928-617173</t>
  </si>
  <si>
    <t xml:space="preserve">新基社區活動中心</t>
  </si>
  <si>
    <r>
      <rPr>
        <sz val="9"/>
        <color rgb="FF000000"/>
        <rFont val="Noto Sans"/>
        <family val="2"/>
      </rPr>
      <t xml:space="preserve">雙溪區新基里新基北街</t>
    </r>
    <r>
      <rPr>
        <sz val="9"/>
        <color rgb="FF000000"/>
        <rFont val="標楷體"/>
        <family val="4"/>
        <charset val="136"/>
      </rPr>
      <t xml:space="preserve">64</t>
    </r>
    <r>
      <rPr>
        <sz val="9"/>
        <color rgb="FF000000"/>
        <rFont val="Noto Sans"/>
        <family val="2"/>
      </rPr>
      <t xml:space="preserve">號</t>
    </r>
  </si>
  <si>
    <t xml:space="preserve">連李秀</t>
  </si>
  <si>
    <t xml:space="preserve">2493-1296  24931666</t>
  </si>
  <si>
    <t xml:space="preserve">中正社區活動中心</t>
  </si>
  <si>
    <r>
      <rPr>
        <sz val="9"/>
        <color rgb="FF000000"/>
        <rFont val="Noto Sans"/>
        <family val="2"/>
      </rPr>
      <t xml:space="preserve">雙溪區牡丹李中正路</t>
    </r>
    <r>
      <rPr>
        <sz val="9"/>
        <color rgb="FF000000"/>
        <rFont val="標楷體"/>
        <family val="4"/>
        <charset val="136"/>
      </rPr>
      <t xml:space="preserve">64</t>
    </r>
    <r>
      <rPr>
        <sz val="9"/>
        <color rgb="FF000000"/>
        <rFont val="Noto Sans"/>
        <family val="2"/>
      </rPr>
      <t xml:space="preserve">號</t>
    </r>
  </si>
  <si>
    <t xml:space="preserve">楊琇玲</t>
  </si>
  <si>
    <t xml:space="preserve">2493-2679  </t>
  </si>
  <si>
    <t xml:space="preserve">0963-306556</t>
  </si>
  <si>
    <t xml:space="preserve">長源社區活動中心</t>
  </si>
  <si>
    <r>
      <rPr>
        <sz val="9"/>
        <color rgb="FF000000"/>
        <rFont val="Noto Sans"/>
        <family val="2"/>
      </rPr>
      <t xml:space="preserve">雙溪區長源里柑腳</t>
    </r>
    <r>
      <rPr>
        <sz val="9"/>
        <color rgb="FF000000"/>
        <rFont val="標楷體"/>
        <family val="4"/>
        <charset val="136"/>
      </rPr>
      <t xml:space="preserve">19</t>
    </r>
    <r>
      <rPr>
        <sz val="9"/>
        <color rgb="FF000000"/>
        <rFont val="Noto Sans"/>
        <family val="2"/>
      </rPr>
      <t xml:space="preserve">號</t>
    </r>
  </si>
  <si>
    <t xml:space="preserve">陳貞夫</t>
  </si>
  <si>
    <t xml:space="preserve">2493-1662 </t>
  </si>
  <si>
    <t xml:space="preserve">0937-868325</t>
  </si>
  <si>
    <t xml:space="preserve">柑腳派出所</t>
  </si>
  <si>
    <r>
      <rPr>
        <sz val="9"/>
        <color rgb="FF000000"/>
        <rFont val="Noto Sans"/>
        <family val="2"/>
      </rPr>
      <t xml:space="preserve">雙溪區外柑里外柑腳</t>
    </r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號</t>
    </r>
  </si>
  <si>
    <t xml:space="preserve">蔡春吉</t>
  </si>
  <si>
    <t xml:space="preserve">2493-1744</t>
  </si>
  <si>
    <t xml:space="preserve">上林社區活動中心</t>
  </si>
  <si>
    <r>
      <rPr>
        <sz val="9"/>
        <color rgb="FF000000"/>
        <rFont val="Noto Sans"/>
        <family val="2"/>
      </rPr>
      <t xml:space="preserve">雙溪區上林里內平林</t>
    </r>
    <r>
      <rPr>
        <sz val="9"/>
        <color rgb="FF000000"/>
        <rFont val="標楷體"/>
        <family val="4"/>
        <charset val="136"/>
      </rPr>
      <t xml:space="preserve">17</t>
    </r>
    <r>
      <rPr>
        <sz val="9"/>
        <color rgb="FF000000"/>
        <rFont val="Noto Sans"/>
        <family val="2"/>
      </rPr>
      <t xml:space="preserve">號</t>
    </r>
  </si>
  <si>
    <t xml:space="preserve">謝正順</t>
  </si>
  <si>
    <t xml:space="preserve">2493-1133  </t>
  </si>
  <si>
    <t xml:space="preserve">0933-239526</t>
  </si>
  <si>
    <t xml:space="preserve">三港社區活動中心</t>
  </si>
  <si>
    <r>
      <rPr>
        <sz val="9"/>
        <color rgb="FF000000"/>
        <rFont val="Noto Sans"/>
        <family val="2"/>
      </rPr>
      <t xml:space="preserve">雙溪區三港里雙澳路</t>
    </r>
    <r>
      <rPr>
        <sz val="9"/>
        <color rgb="FF000000"/>
        <rFont val="標楷體"/>
        <family val="4"/>
        <charset val="136"/>
      </rPr>
      <t xml:space="preserve">46</t>
    </r>
    <r>
      <rPr>
        <sz val="9"/>
        <color rgb="FF000000"/>
        <rFont val="Noto Sans"/>
        <family val="2"/>
      </rPr>
      <t xml:space="preserve">號</t>
    </r>
  </si>
  <si>
    <t xml:space="preserve">朱金獅</t>
  </si>
  <si>
    <t xml:space="preserve">2493-1759  </t>
  </si>
  <si>
    <t xml:space="preserve">0933-932190</t>
  </si>
  <si>
    <t xml:space="preserve">泰平里活動中心</t>
  </si>
  <si>
    <r>
      <rPr>
        <sz val="9"/>
        <color rgb="FF000000"/>
        <rFont val="Noto Sans"/>
        <family val="2"/>
      </rPr>
      <t xml:space="preserve">雙溪區泰平里大平</t>
    </r>
    <r>
      <rPr>
        <sz val="9"/>
        <color rgb="FF000000"/>
        <rFont val="標楷體"/>
        <family val="4"/>
        <charset val="136"/>
      </rPr>
      <t xml:space="preserve">58</t>
    </r>
    <r>
      <rPr>
        <sz val="9"/>
        <color rgb="FF000000"/>
        <rFont val="Noto Sans"/>
        <family val="2"/>
      </rPr>
      <t xml:space="preserve">號</t>
    </r>
  </si>
  <si>
    <t xml:space="preserve">吳南洋</t>
  </si>
  <si>
    <t xml:space="preserve">2493-2898  </t>
  </si>
  <si>
    <t xml:space="preserve">0937-051069</t>
  </si>
  <si>
    <t xml:space="preserve">蘆洲</t>
  </si>
  <si>
    <t xml:space="preserve">蘆洲區公所</t>
  </si>
  <si>
    <r>
      <rPr>
        <sz val="9"/>
        <rFont val="Noto Sans"/>
        <family val="2"/>
      </rPr>
      <t xml:space="preserve">三民路</t>
    </r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號</t>
    </r>
  </si>
  <si>
    <t xml:space="preserve">陸怡妏    周霈玓</t>
  </si>
  <si>
    <r>
      <rPr>
        <sz val="9"/>
        <rFont val="標楷體"/>
        <family val="4"/>
        <charset val="136"/>
      </rPr>
      <t xml:space="preserve">22811484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285</t>
    </r>
  </si>
  <si>
    <t xml:space="preserve">0972-633898    0952-635220</t>
  </si>
  <si>
    <t xml:space="preserve">玉清活動中心</t>
  </si>
  <si>
    <r>
      <rPr>
        <sz val="9"/>
        <rFont val="Noto Sans"/>
        <family val="2"/>
      </rPr>
      <t xml:space="preserve">集賢路</t>
    </r>
    <r>
      <rPr>
        <sz val="9"/>
        <rFont val="標楷體"/>
        <family val="4"/>
        <charset val="136"/>
      </rPr>
      <t xml:space="preserve">255</t>
    </r>
    <r>
      <rPr>
        <sz val="9"/>
        <rFont val="Noto Sans"/>
        <family val="2"/>
      </rPr>
      <t xml:space="preserve">號</t>
    </r>
  </si>
  <si>
    <t xml:space="preserve">鄭美華</t>
  </si>
  <si>
    <t xml:space="preserve">8286-9357</t>
  </si>
  <si>
    <t xml:space="preserve">2281-7328</t>
  </si>
  <si>
    <t xml:space="preserve">永安活動中心 </t>
  </si>
  <si>
    <r>
      <rPr>
        <sz val="9"/>
        <rFont val="Noto Sans"/>
        <family val="2"/>
      </rPr>
      <t xml:space="preserve">永安南路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標楷體"/>
        <family val="4"/>
        <charset val="136"/>
      </rPr>
      <t xml:space="preserve">134</t>
    </r>
    <r>
      <rPr>
        <sz val="9"/>
        <rFont val="Noto Sans"/>
        <family val="2"/>
      </rPr>
      <t xml:space="preserve">號</t>
    </r>
  </si>
  <si>
    <t xml:space="preserve">陳素如   鄭依蘋</t>
  </si>
  <si>
    <t xml:space="preserve">2285-8189</t>
  </si>
  <si>
    <t xml:space="preserve">0932-246419
2282-6613
0970-517922
0983-436765</t>
  </si>
  <si>
    <t xml:space="preserve">集賢老人暨身障中心</t>
  </si>
  <si>
    <r>
      <rPr>
        <sz val="9"/>
        <rFont val="Noto Sans"/>
        <family val="2"/>
      </rPr>
      <t xml:space="preserve">集賢路</t>
    </r>
    <r>
      <rPr>
        <sz val="9"/>
        <rFont val="標楷體"/>
        <family val="4"/>
        <charset val="136"/>
      </rPr>
      <t xml:space="preserve">245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樓</t>
    </r>
  </si>
  <si>
    <t xml:space="preserve">劉明東</t>
  </si>
  <si>
    <t xml:space="preserve">8282-1215
8282-1243</t>
  </si>
  <si>
    <t xml:space="preserve">0958-537889
2282-7513</t>
  </si>
  <si>
    <t xml:space="preserve">永平活動中心</t>
  </si>
  <si>
    <r>
      <rPr>
        <sz val="9"/>
        <rFont val="Noto Sans"/>
        <family val="2"/>
      </rPr>
      <t xml:space="preserve">永平街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樓</t>
    </r>
  </si>
  <si>
    <t xml:space="preserve">蘇日紅
顏秋月</t>
  </si>
  <si>
    <t xml:space="preserve">8282-6354</t>
  </si>
  <si>
    <t xml:space="preserve">0937-862394
0922-367749
0916-440299
0981-063336</t>
  </si>
  <si>
    <t xml:space="preserve">長安活動中心 </t>
  </si>
  <si>
    <r>
      <rPr>
        <sz val="9"/>
        <rFont val="Noto Sans"/>
        <family val="2"/>
      </rPr>
      <t xml:space="preserve">長安街</t>
    </r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樓</t>
    </r>
  </si>
  <si>
    <t xml:space="preserve">翁素英
李芳順</t>
  </si>
  <si>
    <t xml:space="preserve">2847-6141</t>
  </si>
  <si>
    <t xml:space="preserve">0922-137749
0922-492367
0919-319897</t>
  </si>
  <si>
    <t xml:space="preserve">鷺江國小</t>
  </si>
  <si>
    <r>
      <rPr>
        <sz val="9"/>
        <rFont val="Noto Sans"/>
        <family val="2"/>
      </rPr>
      <t xml:space="preserve">民權路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</si>
  <si>
    <t xml:space="preserve">吳永裕 </t>
  </si>
  <si>
    <t xml:space="preserve">2281-9980</t>
  </si>
  <si>
    <t xml:space="preserve">三民高中 </t>
  </si>
  <si>
    <r>
      <rPr>
        <sz val="9"/>
        <rFont val="Noto Sans"/>
        <family val="2"/>
      </rPr>
      <t xml:space="preserve">三民路</t>
    </r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號</t>
    </r>
  </si>
  <si>
    <t xml:space="preserve">張經昆  </t>
  </si>
  <si>
    <t xml:space="preserve">2289-4675</t>
  </si>
  <si>
    <t xml:space="preserve">0937-016116</t>
  </si>
  <si>
    <t xml:space="preserve">忠義國小</t>
  </si>
  <si>
    <r>
      <rPr>
        <sz val="9"/>
        <rFont val="Noto Sans"/>
        <family val="2"/>
      </rPr>
      <t xml:space="preserve">光榮路</t>
    </r>
    <r>
      <rPr>
        <sz val="9"/>
        <rFont val="標楷體"/>
        <family val="4"/>
        <charset val="136"/>
      </rPr>
      <t xml:space="preserve">30</t>
    </r>
    <r>
      <rPr>
        <sz val="9"/>
        <rFont val="Noto Sans"/>
        <family val="2"/>
      </rPr>
      <t xml:space="preserve">號</t>
    </r>
  </si>
  <si>
    <t xml:space="preserve">鍾明盛  </t>
  </si>
  <si>
    <t xml:space="preserve">2289-9591</t>
  </si>
  <si>
    <t xml:space="preserve">0935-947232</t>
  </si>
  <si>
    <t xml:space="preserve">鷺江國中 </t>
  </si>
  <si>
    <r>
      <rPr>
        <sz val="9"/>
        <rFont val="Noto Sans"/>
        <family val="2"/>
      </rPr>
      <t xml:space="preserve">長樂路</t>
    </r>
    <r>
      <rPr>
        <sz val="9"/>
        <rFont val="標楷體"/>
        <family val="4"/>
        <charset val="136"/>
      </rPr>
      <t xml:space="preserve">235</t>
    </r>
    <r>
      <rPr>
        <sz val="9"/>
        <rFont val="Noto Sans"/>
        <family val="2"/>
      </rPr>
      <t xml:space="preserve">號</t>
    </r>
  </si>
  <si>
    <t xml:space="preserve">林翠雯  </t>
  </si>
  <si>
    <t xml:space="preserve">8286-2506</t>
  </si>
  <si>
    <t xml:space="preserve">0922-531740</t>
  </si>
  <si>
    <t xml:space="preserve">蘆洲國小</t>
  </si>
  <si>
    <r>
      <rPr>
        <sz val="9"/>
        <rFont val="Noto Sans"/>
        <family val="2"/>
      </rPr>
      <t xml:space="preserve">中正路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號</t>
    </r>
  </si>
  <si>
    <t xml:space="preserve">柯份  </t>
  </si>
  <si>
    <t xml:space="preserve">2281-6202</t>
  </si>
  <si>
    <t xml:space="preserve">0935-122301</t>
  </si>
  <si>
    <t xml:space="preserve">蘆洲國中</t>
  </si>
  <si>
    <r>
      <rPr>
        <sz val="9"/>
        <rFont val="Noto Sans"/>
        <family val="2"/>
      </rPr>
      <t xml:space="preserve">中正路</t>
    </r>
    <r>
      <rPr>
        <sz val="9"/>
        <rFont val="標楷體"/>
        <family val="4"/>
        <charset val="136"/>
      </rPr>
      <t xml:space="preserve">265</t>
    </r>
    <r>
      <rPr>
        <sz val="9"/>
        <rFont val="Noto Sans"/>
        <family val="2"/>
      </rPr>
      <t xml:space="preserve">號</t>
    </r>
  </si>
  <si>
    <t xml:space="preserve">楊逸源 </t>
  </si>
  <si>
    <t xml:space="preserve">2281-1571</t>
  </si>
  <si>
    <t xml:space="preserve">0968-764242</t>
  </si>
  <si>
    <t xml:space="preserve">成功國小</t>
  </si>
  <si>
    <r>
      <rPr>
        <sz val="9"/>
        <rFont val="Noto Sans"/>
        <family val="2"/>
      </rPr>
      <t xml:space="preserve">長安街</t>
    </r>
    <r>
      <rPr>
        <sz val="9"/>
        <rFont val="標楷體"/>
        <family val="4"/>
        <charset val="136"/>
      </rPr>
      <t xml:space="preserve">311</t>
    </r>
    <r>
      <rPr>
        <sz val="9"/>
        <rFont val="Noto Sans"/>
        <family val="2"/>
      </rPr>
      <t xml:space="preserve">號</t>
    </r>
  </si>
  <si>
    <t xml:space="preserve">許利楨  </t>
  </si>
  <si>
    <t xml:space="preserve">2285-8998</t>
  </si>
  <si>
    <t xml:space="preserve">0928-203303</t>
  </si>
  <si>
    <t xml:space="preserve">仁愛國小 </t>
  </si>
  <si>
    <r>
      <rPr>
        <sz val="9"/>
        <rFont val="Noto Sans"/>
        <family val="2"/>
      </rPr>
      <t xml:space="preserve">民族路</t>
    </r>
    <r>
      <rPr>
        <sz val="9"/>
        <rFont val="標楷體"/>
        <family val="4"/>
        <charset val="136"/>
      </rPr>
      <t xml:space="preserve">488</t>
    </r>
    <r>
      <rPr>
        <sz val="9"/>
        <rFont val="Noto Sans"/>
        <family val="2"/>
      </rPr>
      <t xml:space="preserve">號</t>
    </r>
  </si>
  <si>
    <t xml:space="preserve">李美秀  </t>
  </si>
  <si>
    <t xml:space="preserve">2283-8815</t>
  </si>
  <si>
    <t xml:space="preserve">0928-553873</t>
  </si>
  <si>
    <t xml:space="preserve">鶯歌</t>
  </si>
  <si>
    <t xml:space="preserve">鶯歌區公所</t>
  </si>
  <si>
    <r>
      <rPr>
        <sz val="9"/>
        <color rgb="FF000000"/>
        <rFont val="Noto Sans"/>
        <family val="2"/>
      </rPr>
      <t xml:space="preserve">仁愛路</t>
    </r>
    <r>
      <rPr>
        <sz val="9"/>
        <color rgb="FF000000"/>
        <rFont val="標楷體"/>
        <family val="4"/>
        <charset val="136"/>
      </rPr>
      <t xml:space="preserve">55</t>
    </r>
    <r>
      <rPr>
        <sz val="9"/>
        <color rgb="FF000000"/>
        <rFont val="Noto Sans"/>
        <family val="2"/>
      </rPr>
      <t xml:space="preserve">號</t>
    </r>
  </si>
  <si>
    <t xml:space="preserve">劉錫瑩</t>
  </si>
  <si>
    <r>
      <rPr>
        <sz val="9"/>
        <color rgb="FF000000"/>
        <rFont val="標楷體"/>
        <family val="4"/>
        <charset val="136"/>
      </rPr>
      <t xml:space="preserve">02-26780202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標楷體"/>
        <family val="4"/>
        <charset val="136"/>
      </rPr>
      <t xml:space="preserve">233</t>
    </r>
  </si>
  <si>
    <t xml:space="preserve">0928-815981</t>
  </si>
  <si>
    <t xml:space="preserve">南靖里活動中心</t>
  </si>
  <si>
    <r>
      <rPr>
        <sz val="9"/>
        <rFont val="Noto Sans"/>
        <family val="2"/>
      </rPr>
      <t xml:space="preserve">鶯歌區文化路</t>
    </r>
    <r>
      <rPr>
        <sz val="9"/>
        <rFont val="標楷體"/>
        <family val="4"/>
        <charset val="136"/>
      </rPr>
      <t xml:space="preserve">395</t>
    </r>
    <r>
      <rPr>
        <sz val="9"/>
        <rFont val="Noto Sans"/>
        <family val="2"/>
      </rPr>
      <t xml:space="preserve">號</t>
    </r>
  </si>
  <si>
    <t xml:space="preserve">陳智彥</t>
  </si>
  <si>
    <r>
      <rPr>
        <sz val="9"/>
        <color rgb="FF000000"/>
        <rFont val="標楷體"/>
        <family val="4"/>
        <charset val="136"/>
      </rPr>
      <t xml:space="preserve">02-26780202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標楷體"/>
        <family val="4"/>
        <charset val="136"/>
      </rPr>
      <t xml:space="preserve">252</t>
    </r>
  </si>
  <si>
    <t xml:space="preserve">0972-223625</t>
  </si>
  <si>
    <t xml:space="preserve">二橋里活動中心</t>
  </si>
  <si>
    <r>
      <rPr>
        <sz val="9"/>
        <rFont val="Noto Sans"/>
        <family val="2"/>
      </rPr>
      <t xml:space="preserve">鶯歌區中正三路</t>
    </r>
    <r>
      <rPr>
        <sz val="9"/>
        <rFont val="標楷體"/>
        <family val="4"/>
        <charset val="136"/>
      </rPr>
      <t xml:space="preserve">337</t>
    </r>
    <r>
      <rPr>
        <sz val="9"/>
        <rFont val="Noto Sans"/>
        <family val="2"/>
      </rPr>
      <t xml:space="preserve">號</t>
    </r>
  </si>
  <si>
    <t xml:space="preserve">同慶里活動中心</t>
  </si>
  <si>
    <r>
      <rPr>
        <sz val="9"/>
        <rFont val="Noto Sans"/>
        <family val="2"/>
      </rPr>
      <t xml:space="preserve">鶯歌區尖山埔路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號</t>
    </r>
  </si>
  <si>
    <t xml:space="preserve">鳳鳴里活動中心</t>
  </si>
  <si>
    <r>
      <rPr>
        <sz val="9"/>
        <rFont val="Noto Sans"/>
        <family val="2"/>
      </rPr>
      <t xml:space="preserve">鶯歌區永和街</t>
    </r>
    <r>
      <rPr>
        <sz val="9"/>
        <rFont val="標楷體"/>
        <family val="4"/>
        <charset val="136"/>
      </rPr>
      <t xml:space="preserve">34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號</t>
    </r>
  </si>
  <si>
    <t xml:space="preserve">永吉里活動中心</t>
  </si>
  <si>
    <r>
      <rPr>
        <sz val="9"/>
        <rFont val="Noto Sans"/>
        <family val="2"/>
      </rPr>
      <t xml:space="preserve">鶯歌區德昌二街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之</t>
    </r>
    <r>
      <rPr>
        <sz val="9"/>
        <rFont val="標楷體"/>
        <family val="4"/>
        <charset val="136"/>
      </rPr>
      <t xml:space="preserve">1</t>
    </r>
  </si>
  <si>
    <t xml:space="preserve">大湖里活動中心</t>
  </si>
  <si>
    <r>
      <rPr>
        <sz val="9"/>
        <rFont val="Noto Sans"/>
        <family val="2"/>
      </rPr>
      <t xml:space="preserve">鶯歌區明圓街</t>
    </r>
    <r>
      <rPr>
        <sz val="9"/>
        <rFont val="標楷體"/>
        <family val="4"/>
        <charset val="136"/>
      </rPr>
      <t xml:space="preserve">41</t>
    </r>
    <r>
      <rPr>
        <sz val="9"/>
        <rFont val="Noto Sans"/>
        <family val="2"/>
      </rPr>
      <t xml:space="preserve">號、</t>
    </r>
    <r>
      <rPr>
        <sz val="9"/>
        <rFont val="標楷體"/>
        <family val="4"/>
        <charset val="136"/>
      </rPr>
      <t xml:space="preserve">43</t>
    </r>
    <r>
      <rPr>
        <sz val="9"/>
        <rFont val="Noto Sans"/>
        <family val="2"/>
      </rPr>
      <t xml:space="preserve">號</t>
    </r>
  </si>
  <si>
    <t xml:space="preserve">建德里活動中心</t>
  </si>
  <si>
    <r>
      <rPr>
        <sz val="9"/>
        <rFont val="Noto Sans"/>
        <family val="2"/>
      </rPr>
      <t xml:space="preserve">鶯歌區中正一路建德巷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樓</t>
    </r>
  </si>
  <si>
    <t xml:space="preserve">鳳祥里活動中心</t>
  </si>
  <si>
    <r>
      <rPr>
        <sz val="9"/>
        <rFont val="Noto Sans"/>
        <family val="2"/>
      </rPr>
      <t xml:space="preserve">鶯歌區鶯桃路</t>
    </r>
    <r>
      <rPr>
        <sz val="9"/>
        <rFont val="標楷體"/>
        <family val="4"/>
        <charset val="136"/>
      </rPr>
      <t xml:space="preserve">381</t>
    </r>
    <r>
      <rPr>
        <sz val="9"/>
        <rFont val="Noto Sans"/>
        <family val="2"/>
      </rPr>
      <t xml:space="preserve">巷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弄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號</t>
    </r>
  </si>
  <si>
    <t xml:space="preserve">西鶯里活動中心</t>
  </si>
  <si>
    <r>
      <rPr>
        <sz val="9"/>
        <rFont val="Noto Sans"/>
        <family val="2"/>
      </rPr>
      <t xml:space="preserve">鶯歌區中正一路</t>
    </r>
    <r>
      <rPr>
        <sz val="9"/>
        <rFont val="標楷體"/>
        <family val="4"/>
        <charset val="136"/>
      </rPr>
      <t xml:space="preserve">203</t>
    </r>
    <r>
      <rPr>
        <sz val="9"/>
        <rFont val="Noto Sans"/>
        <family val="2"/>
      </rPr>
      <t xml:space="preserve">號</t>
    </r>
  </si>
  <si>
    <t xml:space="preserve">中湖里活動中心</t>
  </si>
  <si>
    <r>
      <rPr>
        <sz val="9"/>
        <rFont val="Noto Sans"/>
        <family val="2"/>
      </rPr>
      <t xml:space="preserve">鶯歌區中湖街</t>
    </r>
    <r>
      <rPr>
        <sz val="9"/>
        <rFont val="標楷體"/>
        <family val="4"/>
        <charset val="136"/>
      </rPr>
      <t xml:space="preserve">25</t>
    </r>
    <r>
      <rPr>
        <sz val="9"/>
        <rFont val="Noto Sans"/>
        <family val="2"/>
      </rPr>
      <t xml:space="preserve">號</t>
    </r>
  </si>
  <si>
    <t xml:space="preserve">鳳福里活動中心</t>
  </si>
  <si>
    <r>
      <rPr>
        <sz val="9"/>
        <rFont val="Noto Sans"/>
        <family val="2"/>
      </rPr>
      <t xml:space="preserve">鶯歌區鳳吉一街</t>
    </r>
    <r>
      <rPr>
        <sz val="9"/>
        <rFont val="標楷體"/>
        <family val="4"/>
        <charset val="136"/>
      </rPr>
      <t xml:space="preserve">167</t>
    </r>
    <r>
      <rPr>
        <sz val="9"/>
        <rFont val="Noto Sans"/>
        <family val="2"/>
      </rPr>
      <t xml:space="preserve">之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號</t>
    </r>
  </si>
  <si>
    <t xml:space="preserve">尖山里活動中心</t>
  </si>
  <si>
    <r>
      <rPr>
        <sz val="9"/>
        <rFont val="Noto Sans"/>
        <family val="2"/>
      </rPr>
      <t xml:space="preserve">鶯歌區尖山路</t>
    </r>
    <r>
      <rPr>
        <sz val="9"/>
        <rFont val="標楷體"/>
        <family val="4"/>
        <charset val="136"/>
      </rPr>
      <t xml:space="preserve">193</t>
    </r>
    <r>
      <rPr>
        <sz val="9"/>
        <rFont val="Noto Sans"/>
        <family val="2"/>
      </rPr>
      <t xml:space="preserve">號</t>
    </r>
  </si>
  <si>
    <t xml:space="preserve">東鶯里活動中心</t>
  </si>
  <si>
    <r>
      <rPr>
        <sz val="9"/>
        <rFont val="Noto Sans"/>
        <family val="2"/>
      </rPr>
      <t xml:space="preserve">鶯歌區文化路</t>
    </r>
    <r>
      <rPr>
        <sz val="9"/>
        <rFont val="標楷體"/>
        <family val="4"/>
        <charset val="136"/>
      </rPr>
      <t xml:space="preserve">215</t>
    </r>
    <r>
      <rPr>
        <sz val="9"/>
        <rFont val="Noto Sans"/>
        <family val="2"/>
      </rPr>
      <t xml:space="preserve">號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樓</t>
    </r>
  </si>
  <si>
    <t xml:space="preserve">二甲里活動中心</t>
  </si>
  <si>
    <r>
      <rPr>
        <sz val="9"/>
        <rFont val="Noto Sans"/>
        <family val="2"/>
      </rPr>
      <t xml:space="preserve">鶯歌區二甲路</t>
    </r>
    <r>
      <rPr>
        <sz val="9"/>
        <rFont val="標楷體"/>
        <family val="4"/>
        <charset val="136"/>
      </rPr>
      <t xml:space="preserve">36</t>
    </r>
    <r>
      <rPr>
        <sz val="9"/>
        <rFont val="Noto Sans"/>
        <family val="2"/>
      </rPr>
      <t xml:space="preserve">之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號</t>
    </r>
  </si>
  <si>
    <t xml:space="preserve">總計</t>
  </si>
  <si>
    <t xml:space="preserve">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&lt;=99999999]####\-####;\(0#&quot;) &quot;####\-####"/>
    <numFmt numFmtId="168" formatCode="@"/>
    <numFmt numFmtId="169" formatCode="[&gt;99999999]0000\-000\-000;000\-000\-000"/>
    <numFmt numFmtId="170" formatCode="0_ "/>
    <numFmt numFmtId="171" formatCode="[&lt;=9999999]###\-####;\(0#&quot;) &quot;###\-####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防災組織管理系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720</xdr:colOff>
      <xdr:row>178</xdr:row>
      <xdr:rowOff>0</xdr:rowOff>
    </xdr:from>
    <xdr:to>
      <xdr:col>8</xdr:col>
      <xdr:colOff>262440</xdr:colOff>
      <xdr:row>178</xdr:row>
      <xdr:rowOff>0</xdr:rowOff>
    </xdr:to>
    <xdr:sp>
      <xdr:nvSpPr>
        <xdr:cNvPr id="0" name="Line 3"/>
        <xdr:cNvSpPr/>
      </xdr:nvSpPr>
      <xdr:spPr>
        <a:xfrm>
          <a:off x="7585920" y="67330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79</xdr:row>
      <xdr:rowOff>0</xdr:rowOff>
    </xdr:from>
    <xdr:to>
      <xdr:col>8</xdr:col>
      <xdr:colOff>252720</xdr:colOff>
      <xdr:row>179</xdr:row>
      <xdr:rowOff>0</xdr:rowOff>
    </xdr:to>
    <xdr:sp>
      <xdr:nvSpPr>
        <xdr:cNvPr id="1" name="Line 9"/>
        <xdr:cNvSpPr/>
      </xdr:nvSpPr>
      <xdr:spPr>
        <a:xfrm>
          <a:off x="7576200" y="67711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80</xdr:row>
      <xdr:rowOff>0</xdr:rowOff>
    </xdr:from>
    <xdr:to>
      <xdr:col>8</xdr:col>
      <xdr:colOff>218880</xdr:colOff>
      <xdr:row>180</xdr:row>
      <xdr:rowOff>0</xdr:rowOff>
    </xdr:to>
    <xdr:sp>
      <xdr:nvSpPr>
        <xdr:cNvPr id="2" name="Line 13"/>
        <xdr:cNvSpPr/>
      </xdr:nvSpPr>
      <xdr:spPr>
        <a:xfrm>
          <a:off x="7542360" y="68092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81</xdr:row>
      <xdr:rowOff>0</xdr:rowOff>
    </xdr:from>
    <xdr:to>
      <xdr:col>8</xdr:col>
      <xdr:colOff>252720</xdr:colOff>
      <xdr:row>181</xdr:row>
      <xdr:rowOff>0</xdr:rowOff>
    </xdr:to>
    <xdr:sp>
      <xdr:nvSpPr>
        <xdr:cNvPr id="3" name="Line 19"/>
        <xdr:cNvSpPr/>
      </xdr:nvSpPr>
      <xdr:spPr>
        <a:xfrm>
          <a:off x="7576200" y="68473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83</xdr:row>
      <xdr:rowOff>0</xdr:rowOff>
    </xdr:from>
    <xdr:to>
      <xdr:col>8</xdr:col>
      <xdr:colOff>240840</xdr:colOff>
      <xdr:row>183</xdr:row>
      <xdr:rowOff>0</xdr:rowOff>
    </xdr:to>
    <xdr:sp>
      <xdr:nvSpPr>
        <xdr:cNvPr id="4" name="Line 27"/>
        <xdr:cNvSpPr/>
      </xdr:nvSpPr>
      <xdr:spPr>
        <a:xfrm>
          <a:off x="7564320" y="69235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84</xdr:row>
      <xdr:rowOff>0</xdr:rowOff>
    </xdr:from>
    <xdr:to>
      <xdr:col>8</xdr:col>
      <xdr:colOff>252720</xdr:colOff>
      <xdr:row>184</xdr:row>
      <xdr:rowOff>0</xdr:rowOff>
    </xdr:to>
    <xdr:sp>
      <xdr:nvSpPr>
        <xdr:cNvPr id="5" name="Line 33"/>
        <xdr:cNvSpPr/>
      </xdr:nvSpPr>
      <xdr:spPr>
        <a:xfrm>
          <a:off x="7576200" y="69616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85</xdr:row>
      <xdr:rowOff>0</xdr:rowOff>
    </xdr:from>
    <xdr:to>
      <xdr:col>8</xdr:col>
      <xdr:colOff>252720</xdr:colOff>
      <xdr:row>185</xdr:row>
      <xdr:rowOff>0</xdr:rowOff>
    </xdr:to>
    <xdr:sp>
      <xdr:nvSpPr>
        <xdr:cNvPr id="6" name="Line 39"/>
        <xdr:cNvSpPr/>
      </xdr:nvSpPr>
      <xdr:spPr>
        <a:xfrm>
          <a:off x="7576200" y="69997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86</xdr:row>
      <xdr:rowOff>0</xdr:rowOff>
    </xdr:from>
    <xdr:to>
      <xdr:col>8</xdr:col>
      <xdr:colOff>252720</xdr:colOff>
      <xdr:row>186</xdr:row>
      <xdr:rowOff>0</xdr:rowOff>
    </xdr:to>
    <xdr:sp>
      <xdr:nvSpPr>
        <xdr:cNvPr id="7" name="Line 43"/>
        <xdr:cNvSpPr/>
      </xdr:nvSpPr>
      <xdr:spPr>
        <a:xfrm>
          <a:off x="7576200" y="70378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87</xdr:row>
      <xdr:rowOff>0</xdr:rowOff>
    </xdr:from>
    <xdr:to>
      <xdr:col>8</xdr:col>
      <xdr:colOff>240840</xdr:colOff>
      <xdr:row>187</xdr:row>
      <xdr:rowOff>0</xdr:rowOff>
    </xdr:to>
    <xdr:sp>
      <xdr:nvSpPr>
        <xdr:cNvPr id="8" name="Line 49"/>
        <xdr:cNvSpPr/>
      </xdr:nvSpPr>
      <xdr:spPr>
        <a:xfrm>
          <a:off x="7564320" y="70759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88</xdr:row>
      <xdr:rowOff>0</xdr:rowOff>
    </xdr:from>
    <xdr:to>
      <xdr:col>8</xdr:col>
      <xdr:colOff>262440</xdr:colOff>
      <xdr:row>188</xdr:row>
      <xdr:rowOff>0</xdr:rowOff>
    </xdr:to>
    <xdr:sp>
      <xdr:nvSpPr>
        <xdr:cNvPr id="9" name="Line 55"/>
        <xdr:cNvSpPr/>
      </xdr:nvSpPr>
      <xdr:spPr>
        <a:xfrm>
          <a:off x="7585920" y="71140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89</xdr:row>
      <xdr:rowOff>0</xdr:rowOff>
    </xdr:from>
    <xdr:to>
      <xdr:col>8</xdr:col>
      <xdr:colOff>252720</xdr:colOff>
      <xdr:row>189</xdr:row>
      <xdr:rowOff>0</xdr:rowOff>
    </xdr:to>
    <xdr:sp>
      <xdr:nvSpPr>
        <xdr:cNvPr id="10" name="Line 59"/>
        <xdr:cNvSpPr/>
      </xdr:nvSpPr>
      <xdr:spPr>
        <a:xfrm>
          <a:off x="7576200" y="715212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90</xdr:row>
      <xdr:rowOff>0</xdr:rowOff>
    </xdr:from>
    <xdr:to>
      <xdr:col>8</xdr:col>
      <xdr:colOff>252720</xdr:colOff>
      <xdr:row>190</xdr:row>
      <xdr:rowOff>0</xdr:rowOff>
    </xdr:to>
    <xdr:sp>
      <xdr:nvSpPr>
        <xdr:cNvPr id="11" name="Line 65"/>
        <xdr:cNvSpPr/>
      </xdr:nvSpPr>
      <xdr:spPr>
        <a:xfrm>
          <a:off x="7576200" y="71902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97</xdr:row>
      <xdr:rowOff>0</xdr:rowOff>
    </xdr:from>
    <xdr:to>
      <xdr:col>8</xdr:col>
      <xdr:colOff>252720</xdr:colOff>
      <xdr:row>197</xdr:row>
      <xdr:rowOff>0</xdr:rowOff>
    </xdr:to>
    <xdr:sp>
      <xdr:nvSpPr>
        <xdr:cNvPr id="12" name="Line 68"/>
        <xdr:cNvSpPr/>
      </xdr:nvSpPr>
      <xdr:spPr>
        <a:xfrm>
          <a:off x="7576200" y="74569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13" name="Line 218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14" name="Line 22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15" name="Line 22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16" name="Line 22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17" name="Line 226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18" name="Line 228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19" name="Line 23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0" name="Line 232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21" name="Line 234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22" name="Line 236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3" name="Line 238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4" name="Line 24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5" name="Line 242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26" name="Line 3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7" name="Line 246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28" name="Line 248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29" name="Line 25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30" name="Line 25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31" name="Line 25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32" name="Line 256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33" name="Line 258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34" name="Line 260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35" name="Line 26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36" name="Line 26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37" name="Line 266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38" name="Line 268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39" name="Line 27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40" name="Line 272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41" name="Line 274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42" name="Line 276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43" name="Line 278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44" name="Line 28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45" name="Line 282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46" name="Line 284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47" name="Line 286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48" name="Line 288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49" name="Line 290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50" name="Line 29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51" name="Line 29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52" name="Line 296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53" name="Line 298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54" name="Line 300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55" name="Line 302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56" name="Line 304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57" name="Line 306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58" name="Line 308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59" name="Line 31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60" name="Line 312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61" name="Line 314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62" name="Line 316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63" name="Line 318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64" name="Line 320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65" name="Line 322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66" name="Line 324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67" name="Line 326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68" name="Line 328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69" name="Line 330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70" name="Line 33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71" name="Line 33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72" name="Line 336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73" name="Line 338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74" name="Line 340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75" name="Line 342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76" name="Line 344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77" name="Line 346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78" name="Line 348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79" name="Line 350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80" name="Line 352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81" name="Line 35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82" name="Line 356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92</xdr:row>
      <xdr:rowOff>0</xdr:rowOff>
    </xdr:from>
    <xdr:to>
      <xdr:col>8</xdr:col>
      <xdr:colOff>262440</xdr:colOff>
      <xdr:row>292</xdr:row>
      <xdr:rowOff>0</xdr:rowOff>
    </xdr:to>
    <xdr:sp>
      <xdr:nvSpPr>
        <xdr:cNvPr id="83" name="Line 358"/>
        <xdr:cNvSpPr/>
      </xdr:nvSpPr>
      <xdr:spPr>
        <a:xfrm>
          <a:off x="75859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92</xdr:row>
      <xdr:rowOff>0</xdr:rowOff>
    </xdr:from>
    <xdr:to>
      <xdr:col>8</xdr:col>
      <xdr:colOff>240840</xdr:colOff>
      <xdr:row>292</xdr:row>
      <xdr:rowOff>0</xdr:rowOff>
    </xdr:to>
    <xdr:sp>
      <xdr:nvSpPr>
        <xdr:cNvPr id="84" name="Line 360"/>
        <xdr:cNvSpPr/>
      </xdr:nvSpPr>
      <xdr:spPr>
        <a:xfrm>
          <a:off x="756432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92</xdr:row>
      <xdr:rowOff>0</xdr:rowOff>
    </xdr:from>
    <xdr:to>
      <xdr:col>8</xdr:col>
      <xdr:colOff>218880</xdr:colOff>
      <xdr:row>292</xdr:row>
      <xdr:rowOff>0</xdr:rowOff>
    </xdr:to>
    <xdr:sp>
      <xdr:nvSpPr>
        <xdr:cNvPr id="85" name="Line 362"/>
        <xdr:cNvSpPr/>
      </xdr:nvSpPr>
      <xdr:spPr>
        <a:xfrm>
          <a:off x="754236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92</xdr:row>
      <xdr:rowOff>0</xdr:rowOff>
    </xdr:from>
    <xdr:to>
      <xdr:col>8</xdr:col>
      <xdr:colOff>252720</xdr:colOff>
      <xdr:row>292</xdr:row>
      <xdr:rowOff>0</xdr:rowOff>
    </xdr:to>
    <xdr:sp>
      <xdr:nvSpPr>
        <xdr:cNvPr id="86" name="Line 364"/>
        <xdr:cNvSpPr/>
      </xdr:nvSpPr>
      <xdr:spPr>
        <a:xfrm>
          <a:off x="7576200" y="11165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87" name="Line 366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88" name="Line 36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89" name="Line 37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0" name="Line 37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91" name="Line 374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2" name="Line 376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3" name="Line 37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4" name="Line 380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95" name="Line 382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96" name="Line 384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7" name="Line 386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8" name="Line 38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99" name="Line 390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00" name="Line 3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01" name="Line 394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02" name="Line 396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03" name="Line 39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04" name="Line 40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05" name="Line 40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06" name="Line 404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07" name="Line 406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08" name="Line 408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09" name="Line 41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10" name="Line 41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11" name="Line 414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12" name="Line 416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13" name="Line 41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14" name="Line 420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15" name="Line 422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16" name="Line 424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17" name="Line 426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18" name="Line 42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19" name="Line 430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20" name="Line 432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21" name="Line 434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22" name="Line 436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23" name="Line 438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24" name="Line 44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25" name="Line 44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26" name="Line 444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27" name="Line 446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28" name="Line 448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29" name="Line 450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30" name="Line 452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31" name="Line 454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32" name="Line 456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33" name="Line 45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34" name="Line 460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35" name="Line 462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36" name="Line 464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37" name="Line 466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38" name="Line 468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39" name="Line 470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40" name="Line 472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41" name="Line 474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42" name="Line 476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43" name="Line 478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44" name="Line 48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45" name="Line 48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46" name="Line 484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47" name="Line 486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48" name="Line 488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49" name="Line 490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50" name="Line 492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51" name="Line 494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52" name="Line 496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53" name="Line 498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54" name="Line 500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55" name="Line 50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56" name="Line 504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289</xdr:row>
      <xdr:rowOff>0</xdr:rowOff>
    </xdr:from>
    <xdr:to>
      <xdr:col>8</xdr:col>
      <xdr:colOff>262440</xdr:colOff>
      <xdr:row>289</xdr:row>
      <xdr:rowOff>0</xdr:rowOff>
    </xdr:to>
    <xdr:sp>
      <xdr:nvSpPr>
        <xdr:cNvPr id="157" name="Line 506"/>
        <xdr:cNvSpPr/>
      </xdr:nvSpPr>
      <xdr:spPr>
        <a:xfrm>
          <a:off x="75859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289</xdr:row>
      <xdr:rowOff>0</xdr:rowOff>
    </xdr:from>
    <xdr:to>
      <xdr:col>8</xdr:col>
      <xdr:colOff>240840</xdr:colOff>
      <xdr:row>289</xdr:row>
      <xdr:rowOff>0</xdr:rowOff>
    </xdr:to>
    <xdr:sp>
      <xdr:nvSpPr>
        <xdr:cNvPr id="158" name="Line 508"/>
        <xdr:cNvSpPr/>
      </xdr:nvSpPr>
      <xdr:spPr>
        <a:xfrm>
          <a:off x="756432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289</xdr:row>
      <xdr:rowOff>0</xdr:rowOff>
    </xdr:from>
    <xdr:to>
      <xdr:col>8</xdr:col>
      <xdr:colOff>218880</xdr:colOff>
      <xdr:row>289</xdr:row>
      <xdr:rowOff>0</xdr:rowOff>
    </xdr:to>
    <xdr:sp>
      <xdr:nvSpPr>
        <xdr:cNvPr id="159" name="Line 510"/>
        <xdr:cNvSpPr/>
      </xdr:nvSpPr>
      <xdr:spPr>
        <a:xfrm>
          <a:off x="754236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289</xdr:row>
      <xdr:rowOff>0</xdr:rowOff>
    </xdr:from>
    <xdr:to>
      <xdr:col>8</xdr:col>
      <xdr:colOff>252720</xdr:colOff>
      <xdr:row>289</xdr:row>
      <xdr:rowOff>0</xdr:rowOff>
    </xdr:to>
    <xdr:sp>
      <xdr:nvSpPr>
        <xdr:cNvPr id="160" name="Line 512"/>
        <xdr:cNvSpPr/>
      </xdr:nvSpPr>
      <xdr:spPr>
        <a:xfrm>
          <a:off x="7576200" y="110507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161" name="Line 514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62" name="Line 51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63" name="Line 51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64" name="Line 52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65" name="Line 522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66" name="Line 524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67" name="Line 52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68" name="Line 528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69" name="Line 530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170" name="Line 532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1" name="Line 534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2" name="Line 53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3" name="Line 538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174" name="Line 3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5" name="Line 542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76" name="Line 544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7" name="Line 54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78" name="Line 54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79" name="Line 55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80" name="Line 552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81" name="Line 554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82" name="Line 556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83" name="Line 55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84" name="Line 56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85" name="Line 562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86" name="Line 564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87" name="Line 56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88" name="Line 568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89" name="Line 570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90" name="Line 572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91" name="Line 574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92" name="Line 57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93" name="Line 578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94" name="Line 580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95" name="Line 582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196" name="Line 584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197" name="Line 586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198" name="Line 58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199" name="Line 59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00" name="Line 592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01" name="Line 594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02" name="Line 596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03" name="Line 598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04" name="Line 600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05" name="Line 602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06" name="Line 604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07" name="Line 60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08" name="Line 608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09" name="Line 610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10" name="Line 612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11" name="Line 614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12" name="Line 616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13" name="Line 618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14" name="Line 620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15" name="Line 622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16" name="Line 624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17" name="Line 626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18" name="Line 62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19" name="Line 63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20" name="Line 632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21" name="Line 634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22" name="Line 636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23" name="Line 638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24" name="Line 640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25" name="Line 642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26" name="Line 644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27" name="Line 646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28" name="Line 648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29" name="Line 65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30" name="Line 652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720</xdr:colOff>
      <xdr:row>141</xdr:row>
      <xdr:rowOff>0</xdr:rowOff>
    </xdr:from>
    <xdr:to>
      <xdr:col>8</xdr:col>
      <xdr:colOff>262440</xdr:colOff>
      <xdr:row>141</xdr:row>
      <xdr:rowOff>0</xdr:rowOff>
    </xdr:to>
    <xdr:sp>
      <xdr:nvSpPr>
        <xdr:cNvPr id="231" name="Line 654"/>
        <xdr:cNvSpPr/>
      </xdr:nvSpPr>
      <xdr:spPr>
        <a:xfrm>
          <a:off x="75859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41</xdr:row>
      <xdr:rowOff>0</xdr:rowOff>
    </xdr:from>
    <xdr:to>
      <xdr:col>8</xdr:col>
      <xdr:colOff>240840</xdr:colOff>
      <xdr:row>141</xdr:row>
      <xdr:rowOff>0</xdr:rowOff>
    </xdr:to>
    <xdr:sp>
      <xdr:nvSpPr>
        <xdr:cNvPr id="232" name="Line 656"/>
        <xdr:cNvSpPr/>
      </xdr:nvSpPr>
      <xdr:spPr>
        <a:xfrm>
          <a:off x="756432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141</xdr:row>
      <xdr:rowOff>0</xdr:rowOff>
    </xdr:from>
    <xdr:to>
      <xdr:col>8</xdr:col>
      <xdr:colOff>218880</xdr:colOff>
      <xdr:row>141</xdr:row>
      <xdr:rowOff>0</xdr:rowOff>
    </xdr:to>
    <xdr:sp>
      <xdr:nvSpPr>
        <xdr:cNvPr id="233" name="Line 658"/>
        <xdr:cNvSpPr/>
      </xdr:nvSpPr>
      <xdr:spPr>
        <a:xfrm>
          <a:off x="754236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3000</xdr:colOff>
      <xdr:row>141</xdr:row>
      <xdr:rowOff>0</xdr:rowOff>
    </xdr:from>
    <xdr:to>
      <xdr:col>8</xdr:col>
      <xdr:colOff>252720</xdr:colOff>
      <xdr:row>141</xdr:row>
      <xdr:rowOff>0</xdr:rowOff>
    </xdr:to>
    <xdr:sp>
      <xdr:nvSpPr>
        <xdr:cNvPr id="234" name="Line 660"/>
        <xdr:cNvSpPr/>
      </xdr:nvSpPr>
      <xdr:spPr>
        <a:xfrm>
          <a:off x="7576200" y="548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5"/>
    <col collapsed="false" customWidth="true" hidden="false" outlineLevel="0" max="3" min="3" style="3" width="12.62"/>
    <col collapsed="false" customWidth="true" hidden="false" outlineLevel="0" max="4" min="4" style="4" width="16.87"/>
    <col collapsed="false" customWidth="true" hidden="false" outlineLevel="0" max="5" min="5" style="5" width="8.87"/>
    <col collapsed="false" customWidth="true" hidden="false" outlineLevel="0" max="6" min="6" style="6" width="8.74"/>
    <col collapsed="false" customWidth="true" hidden="false" outlineLevel="0" max="7" min="7" style="7" width="11.99"/>
    <col collapsed="false" customWidth="true" hidden="false" outlineLevel="0" max="8" min="8" style="6" width="12.87"/>
    <col collapsed="false" customWidth="true" hidden="false" outlineLevel="0" max="9" min="9" style="8" width="28.62"/>
    <col collapsed="false" customWidth="false" hidden="false" outlineLevel="0" max="257" min="10" style="9" width="8.99"/>
  </cols>
  <sheetData>
    <row r="1" s="11" customFormat="tru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s="13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2" customFormat="true" ht="35.1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5" t="s">
        <v>7</v>
      </c>
      <c r="G3" s="17" t="s">
        <v>8</v>
      </c>
      <c r="H3" s="15" t="s">
        <v>9</v>
      </c>
      <c r="I3" s="15" t="s">
        <v>10</v>
      </c>
    </row>
    <row r="4" customFormat="false" ht="30" hidden="false" customHeight="true" outlineLevel="0" collapsed="false">
      <c r="A4" s="18" t="s">
        <v>11</v>
      </c>
      <c r="B4" s="19" t="n">
        <v>1</v>
      </c>
      <c r="C4" s="20" t="s">
        <v>12</v>
      </c>
      <c r="D4" s="20" t="s">
        <v>13</v>
      </c>
      <c r="E4" s="21" t="n">
        <v>20</v>
      </c>
      <c r="F4" s="22" t="s">
        <v>14</v>
      </c>
      <c r="G4" s="23" t="s">
        <v>15</v>
      </c>
      <c r="H4" s="23" t="s">
        <v>16</v>
      </c>
      <c r="I4" s="20" t="s">
        <v>17</v>
      </c>
    </row>
    <row r="5" customFormat="false" ht="30" hidden="false" customHeight="true" outlineLevel="0" collapsed="false">
      <c r="A5" s="24" t="n">
        <v>8</v>
      </c>
      <c r="B5" s="19" t="n">
        <v>2</v>
      </c>
      <c r="C5" s="20" t="s">
        <v>18</v>
      </c>
      <c r="D5" s="20" t="s">
        <v>19</v>
      </c>
      <c r="E5" s="21" t="n">
        <v>200</v>
      </c>
      <c r="F5" s="25" t="s">
        <v>20</v>
      </c>
      <c r="G5" s="26" t="s">
        <v>21</v>
      </c>
      <c r="H5" s="27" t="s">
        <v>22</v>
      </c>
      <c r="I5" s="20" t="s">
        <v>17</v>
      </c>
    </row>
    <row r="6" customFormat="false" ht="33" hidden="false" customHeight="true" outlineLevel="0" collapsed="false">
      <c r="A6" s="18" t="n">
        <v>740</v>
      </c>
      <c r="B6" s="19" t="n">
        <v>3</v>
      </c>
      <c r="C6" s="20" t="s">
        <v>23</v>
      </c>
      <c r="D6" s="20" t="s">
        <v>24</v>
      </c>
      <c r="E6" s="21" t="n">
        <v>100</v>
      </c>
      <c r="F6" s="22" t="s">
        <v>25</v>
      </c>
      <c r="G6" s="26" t="s">
        <v>26</v>
      </c>
      <c r="H6" s="28" t="s">
        <v>27</v>
      </c>
      <c r="I6" s="20" t="s">
        <v>17</v>
      </c>
    </row>
    <row r="7" customFormat="false" ht="36" hidden="false" customHeight="true" outlineLevel="0" collapsed="false">
      <c r="A7" s="18"/>
      <c r="B7" s="19" t="n">
        <v>4</v>
      </c>
      <c r="C7" s="20" t="s">
        <v>28</v>
      </c>
      <c r="D7" s="20" t="s">
        <v>29</v>
      </c>
      <c r="E7" s="21" t="n">
        <v>120</v>
      </c>
      <c r="F7" s="22" t="s">
        <v>30</v>
      </c>
      <c r="G7" s="26" t="s">
        <v>31</v>
      </c>
      <c r="H7" s="28" t="s">
        <v>32</v>
      </c>
      <c r="I7" s="20" t="s">
        <v>17</v>
      </c>
    </row>
    <row r="8" customFormat="false" ht="45" hidden="false" customHeight="true" outlineLevel="0" collapsed="false">
      <c r="A8" s="18"/>
      <c r="B8" s="19" t="n">
        <v>5</v>
      </c>
      <c r="C8" s="20" t="s">
        <v>33</v>
      </c>
      <c r="D8" s="20" t="s">
        <v>34</v>
      </c>
      <c r="E8" s="21" t="n">
        <v>100</v>
      </c>
      <c r="F8" s="22" t="s">
        <v>35</v>
      </c>
      <c r="G8" s="26" t="s">
        <v>36</v>
      </c>
      <c r="H8" s="28" t="s">
        <v>37</v>
      </c>
      <c r="I8" s="20" t="s">
        <v>17</v>
      </c>
    </row>
    <row r="9" customFormat="false" ht="30" hidden="false" customHeight="true" outlineLevel="0" collapsed="false">
      <c r="A9" s="18"/>
      <c r="B9" s="19" t="n">
        <v>7</v>
      </c>
      <c r="C9" s="20" t="s">
        <v>38</v>
      </c>
      <c r="D9" s="20" t="s">
        <v>39</v>
      </c>
      <c r="E9" s="21" t="n">
        <v>100</v>
      </c>
      <c r="F9" s="22" t="s">
        <v>40</v>
      </c>
      <c r="G9" s="26" t="s">
        <v>41</v>
      </c>
      <c r="H9" s="28" t="s">
        <v>42</v>
      </c>
      <c r="I9" s="20" t="s">
        <v>17</v>
      </c>
    </row>
    <row r="10" customFormat="false" ht="30" hidden="false" customHeight="true" outlineLevel="0" collapsed="false">
      <c r="A10" s="18"/>
      <c r="B10" s="19" t="n">
        <v>8</v>
      </c>
      <c r="C10" s="20" t="s">
        <v>43</v>
      </c>
      <c r="D10" s="20" t="s">
        <v>44</v>
      </c>
      <c r="E10" s="21" t="n">
        <v>100</v>
      </c>
      <c r="F10" s="22" t="s">
        <v>45</v>
      </c>
      <c r="G10" s="28" t="s">
        <v>46</v>
      </c>
      <c r="H10" s="28" t="s">
        <v>47</v>
      </c>
      <c r="I10" s="20" t="s">
        <v>17</v>
      </c>
    </row>
    <row r="11" customFormat="false" ht="30" hidden="false" customHeight="true" outlineLevel="0" collapsed="false">
      <c r="A11" s="18" t="s">
        <v>48</v>
      </c>
      <c r="B11" s="19" t="n">
        <v>1</v>
      </c>
      <c r="C11" s="20" t="s">
        <v>49</v>
      </c>
      <c r="D11" s="20" t="s">
        <v>50</v>
      </c>
      <c r="E11" s="21" t="n">
        <v>200</v>
      </c>
      <c r="F11" s="22" t="s">
        <v>51</v>
      </c>
      <c r="G11" s="28" t="s">
        <v>52</v>
      </c>
      <c r="H11" s="28" t="s">
        <v>53</v>
      </c>
      <c r="I11" s="20" t="s">
        <v>54</v>
      </c>
    </row>
    <row r="12" customFormat="false" ht="30" hidden="false" customHeight="true" outlineLevel="0" collapsed="false">
      <c r="A12" s="18" t="n">
        <v>5</v>
      </c>
      <c r="B12" s="19" t="n">
        <v>2</v>
      </c>
      <c r="C12" s="20" t="s">
        <v>55</v>
      </c>
      <c r="D12" s="20" t="s">
        <v>56</v>
      </c>
      <c r="E12" s="21" t="n">
        <v>300</v>
      </c>
      <c r="F12" s="22" t="s">
        <v>57</v>
      </c>
      <c r="G12" s="28" t="s">
        <v>52</v>
      </c>
      <c r="H12" s="28" t="s">
        <v>58</v>
      </c>
      <c r="I12" s="20" t="s">
        <v>54</v>
      </c>
    </row>
    <row r="13" customFormat="false" ht="30" hidden="false" customHeight="true" outlineLevel="0" collapsed="false">
      <c r="A13" s="18" t="n">
        <f aca="false">SUM(E11:E15)</f>
        <v>1300</v>
      </c>
      <c r="B13" s="19" t="n">
        <v>3</v>
      </c>
      <c r="C13" s="20" t="s">
        <v>59</v>
      </c>
      <c r="D13" s="20" t="s">
        <v>60</v>
      </c>
      <c r="E13" s="21" t="n">
        <v>300</v>
      </c>
      <c r="F13" s="22" t="s">
        <v>61</v>
      </c>
      <c r="G13" s="28" t="s">
        <v>62</v>
      </c>
      <c r="H13" s="28" t="s">
        <v>63</v>
      </c>
      <c r="I13" s="20" t="s">
        <v>54</v>
      </c>
    </row>
    <row r="14" customFormat="false" ht="30" hidden="false" customHeight="true" outlineLevel="0" collapsed="false">
      <c r="A14" s="18"/>
      <c r="B14" s="19" t="n">
        <v>4</v>
      </c>
      <c r="C14" s="20" t="s">
        <v>64</v>
      </c>
      <c r="D14" s="20" t="s">
        <v>65</v>
      </c>
      <c r="E14" s="21" t="n">
        <v>300</v>
      </c>
      <c r="F14" s="22" t="s">
        <v>66</v>
      </c>
      <c r="G14" s="28" t="s">
        <v>67</v>
      </c>
      <c r="H14" s="28" t="s">
        <v>68</v>
      </c>
      <c r="I14" s="20" t="s">
        <v>54</v>
      </c>
    </row>
    <row r="15" customFormat="false" ht="30" hidden="false" customHeight="true" outlineLevel="0" collapsed="false">
      <c r="A15" s="18"/>
      <c r="B15" s="19" t="n">
        <v>5</v>
      </c>
      <c r="C15" s="20" t="s">
        <v>69</v>
      </c>
      <c r="D15" s="20" t="s">
        <v>70</v>
      </c>
      <c r="E15" s="21" t="n">
        <v>200</v>
      </c>
      <c r="F15" s="22" t="s">
        <v>71</v>
      </c>
      <c r="G15" s="28" t="s">
        <v>72</v>
      </c>
      <c r="H15" s="28" t="s">
        <v>73</v>
      </c>
      <c r="I15" s="20" t="s">
        <v>54</v>
      </c>
    </row>
    <row r="16" customFormat="false" ht="30" hidden="false" customHeight="true" outlineLevel="0" collapsed="false">
      <c r="A16" s="18" t="s">
        <v>74</v>
      </c>
      <c r="B16" s="29" t="s">
        <v>75</v>
      </c>
      <c r="C16" s="20" t="s">
        <v>76</v>
      </c>
      <c r="D16" s="20" t="s">
        <v>77</v>
      </c>
      <c r="E16" s="21" t="n">
        <v>200</v>
      </c>
      <c r="F16" s="22" t="s">
        <v>78</v>
      </c>
      <c r="G16" s="28" t="s">
        <v>79</v>
      </c>
      <c r="H16" s="28" t="s">
        <v>80</v>
      </c>
      <c r="I16" s="20" t="s">
        <v>81</v>
      </c>
    </row>
    <row r="17" customFormat="false" ht="30" hidden="false" customHeight="true" outlineLevel="0" collapsed="false">
      <c r="A17" s="18" t="n">
        <v>14</v>
      </c>
      <c r="B17" s="29" t="s">
        <v>82</v>
      </c>
      <c r="C17" s="20" t="s">
        <v>83</v>
      </c>
      <c r="D17" s="20" t="s">
        <v>84</v>
      </c>
      <c r="E17" s="21" t="n">
        <v>100</v>
      </c>
      <c r="F17" s="22" t="s">
        <v>85</v>
      </c>
      <c r="G17" s="28" t="s">
        <v>86</v>
      </c>
      <c r="H17" s="28" t="s">
        <v>87</v>
      </c>
      <c r="I17" s="20" t="s">
        <v>81</v>
      </c>
    </row>
    <row r="18" customFormat="false" ht="30" hidden="false" customHeight="true" outlineLevel="0" collapsed="false">
      <c r="A18" s="18" t="n">
        <f aca="false">SUM(E16:E29)</f>
        <v>2000</v>
      </c>
      <c r="B18" s="29" t="s">
        <v>88</v>
      </c>
      <c r="C18" s="20" t="s">
        <v>89</v>
      </c>
      <c r="D18" s="20" t="s">
        <v>90</v>
      </c>
      <c r="E18" s="21" t="n">
        <v>100</v>
      </c>
      <c r="F18" s="22" t="s">
        <v>91</v>
      </c>
      <c r="G18" s="28" t="s">
        <v>92</v>
      </c>
      <c r="H18" s="28" t="s">
        <v>93</v>
      </c>
      <c r="I18" s="20" t="s">
        <v>81</v>
      </c>
    </row>
    <row r="19" customFormat="false" ht="30" hidden="false" customHeight="true" outlineLevel="0" collapsed="false">
      <c r="A19" s="18"/>
      <c r="B19" s="29" t="s">
        <v>94</v>
      </c>
      <c r="C19" s="20" t="s">
        <v>95</v>
      </c>
      <c r="D19" s="20" t="s">
        <v>96</v>
      </c>
      <c r="E19" s="21" t="n">
        <v>100</v>
      </c>
      <c r="F19" s="22" t="s">
        <v>97</v>
      </c>
      <c r="G19" s="28" t="s">
        <v>98</v>
      </c>
      <c r="H19" s="28" t="s">
        <v>99</v>
      </c>
      <c r="I19" s="20" t="s">
        <v>81</v>
      </c>
    </row>
    <row r="20" customFormat="false" ht="30" hidden="false" customHeight="true" outlineLevel="0" collapsed="false">
      <c r="A20" s="18"/>
      <c r="B20" s="29" t="s">
        <v>100</v>
      </c>
      <c r="C20" s="20" t="s">
        <v>101</v>
      </c>
      <c r="D20" s="20" t="s">
        <v>102</v>
      </c>
      <c r="E20" s="21" t="n">
        <v>100</v>
      </c>
      <c r="F20" s="22" t="s">
        <v>103</v>
      </c>
      <c r="G20" s="28" t="s">
        <v>104</v>
      </c>
      <c r="H20" s="28" t="s">
        <v>105</v>
      </c>
      <c r="I20" s="20" t="s">
        <v>81</v>
      </c>
    </row>
    <row r="21" customFormat="false" ht="30" hidden="false" customHeight="true" outlineLevel="0" collapsed="false">
      <c r="A21" s="18"/>
      <c r="B21" s="29" t="s">
        <v>106</v>
      </c>
      <c r="C21" s="20" t="s">
        <v>107</v>
      </c>
      <c r="D21" s="20" t="s">
        <v>108</v>
      </c>
      <c r="E21" s="21" t="n">
        <v>100</v>
      </c>
      <c r="F21" s="22" t="s">
        <v>109</v>
      </c>
      <c r="G21" s="28" t="s">
        <v>110</v>
      </c>
      <c r="H21" s="27" t="s">
        <v>111</v>
      </c>
      <c r="I21" s="20" t="s">
        <v>81</v>
      </c>
    </row>
    <row r="22" customFormat="false" ht="30" hidden="false" customHeight="true" outlineLevel="0" collapsed="false">
      <c r="A22" s="18"/>
      <c r="B22" s="29" t="s">
        <v>112</v>
      </c>
      <c r="C22" s="20" t="s">
        <v>113</v>
      </c>
      <c r="D22" s="20" t="s">
        <v>114</v>
      </c>
      <c r="E22" s="21" t="n">
        <v>100</v>
      </c>
      <c r="F22" s="22" t="s">
        <v>115</v>
      </c>
      <c r="G22" s="28" t="s">
        <v>116</v>
      </c>
      <c r="H22" s="28" t="s">
        <v>117</v>
      </c>
      <c r="I22" s="20" t="s">
        <v>81</v>
      </c>
    </row>
    <row r="23" customFormat="false" ht="30" hidden="false" customHeight="true" outlineLevel="0" collapsed="false">
      <c r="A23" s="18"/>
      <c r="B23" s="29" t="s">
        <v>118</v>
      </c>
      <c r="C23" s="20" t="s">
        <v>119</v>
      </c>
      <c r="D23" s="20" t="s">
        <v>120</v>
      </c>
      <c r="E23" s="21" t="n">
        <v>100</v>
      </c>
      <c r="F23" s="22" t="s">
        <v>121</v>
      </c>
      <c r="G23" s="28" t="s">
        <v>122</v>
      </c>
      <c r="H23" s="28" t="s">
        <v>122</v>
      </c>
      <c r="I23" s="20" t="s">
        <v>81</v>
      </c>
    </row>
    <row r="24" customFormat="false" ht="22.5" hidden="false" customHeight="false" outlineLevel="0" collapsed="false">
      <c r="A24" s="18"/>
      <c r="B24" s="29" t="s">
        <v>123</v>
      </c>
      <c r="C24" s="20" t="s">
        <v>124</v>
      </c>
      <c r="D24" s="20" t="s">
        <v>125</v>
      </c>
      <c r="E24" s="21" t="n">
        <v>50</v>
      </c>
      <c r="F24" s="22" t="s">
        <v>126</v>
      </c>
      <c r="G24" s="28" t="s">
        <v>127</v>
      </c>
      <c r="H24" s="28" t="s">
        <v>128</v>
      </c>
      <c r="I24" s="20" t="s">
        <v>81</v>
      </c>
    </row>
    <row r="25" customFormat="false" ht="30" hidden="false" customHeight="true" outlineLevel="0" collapsed="false">
      <c r="A25" s="18"/>
      <c r="B25" s="29" t="s">
        <v>129</v>
      </c>
      <c r="C25" s="20" t="s">
        <v>130</v>
      </c>
      <c r="D25" s="20" t="s">
        <v>131</v>
      </c>
      <c r="E25" s="21" t="n">
        <v>200</v>
      </c>
      <c r="F25" s="22" t="s">
        <v>132</v>
      </c>
      <c r="G25" s="28" t="s">
        <v>133</v>
      </c>
      <c r="H25" s="28" t="s">
        <v>134</v>
      </c>
      <c r="I25" s="20" t="s">
        <v>81</v>
      </c>
    </row>
    <row r="26" customFormat="false" ht="30" hidden="false" customHeight="true" outlineLevel="0" collapsed="false">
      <c r="A26" s="18"/>
      <c r="B26" s="29" t="s">
        <v>135</v>
      </c>
      <c r="C26" s="20" t="s">
        <v>136</v>
      </c>
      <c r="D26" s="20" t="s">
        <v>137</v>
      </c>
      <c r="E26" s="21" t="n">
        <v>100</v>
      </c>
      <c r="F26" s="22" t="s">
        <v>138</v>
      </c>
      <c r="G26" s="28" t="s">
        <v>139</v>
      </c>
      <c r="H26" s="28" t="s">
        <v>140</v>
      </c>
      <c r="I26" s="20" t="s">
        <v>81</v>
      </c>
    </row>
    <row r="27" customFormat="false" ht="30" hidden="false" customHeight="true" outlineLevel="0" collapsed="false">
      <c r="A27" s="18"/>
      <c r="B27" s="29" t="s">
        <v>141</v>
      </c>
      <c r="C27" s="20" t="s">
        <v>142</v>
      </c>
      <c r="D27" s="20" t="s">
        <v>143</v>
      </c>
      <c r="E27" s="21" t="n">
        <v>50</v>
      </c>
      <c r="F27" s="22" t="s">
        <v>144</v>
      </c>
      <c r="G27" s="28" t="s">
        <v>145</v>
      </c>
      <c r="H27" s="28" t="s">
        <v>146</v>
      </c>
      <c r="I27" s="20" t="s">
        <v>81</v>
      </c>
    </row>
    <row r="28" customFormat="false" ht="30" hidden="false" customHeight="true" outlineLevel="0" collapsed="false">
      <c r="A28" s="18"/>
      <c r="B28" s="29" t="s">
        <v>147</v>
      </c>
      <c r="C28" s="20" t="s">
        <v>148</v>
      </c>
      <c r="D28" s="20" t="s">
        <v>149</v>
      </c>
      <c r="E28" s="21" t="n">
        <v>200</v>
      </c>
      <c r="F28" s="22" t="s">
        <v>150</v>
      </c>
      <c r="G28" s="28" t="s">
        <v>151</v>
      </c>
      <c r="H28" s="28" t="s">
        <v>152</v>
      </c>
      <c r="I28" s="20" t="s">
        <v>81</v>
      </c>
    </row>
    <row r="29" customFormat="false" ht="30" hidden="false" customHeight="true" outlineLevel="0" collapsed="false">
      <c r="A29" s="18"/>
      <c r="B29" s="29" t="s">
        <v>153</v>
      </c>
      <c r="C29" s="20" t="s">
        <v>154</v>
      </c>
      <c r="D29" s="20" t="s">
        <v>155</v>
      </c>
      <c r="E29" s="21" t="n">
        <v>500</v>
      </c>
      <c r="F29" s="22" t="s">
        <v>156</v>
      </c>
      <c r="G29" s="28" t="s">
        <v>157</v>
      </c>
      <c r="H29" s="28" t="s">
        <v>158</v>
      </c>
      <c r="I29" s="20" t="s">
        <v>81</v>
      </c>
    </row>
    <row r="30" customFormat="false" ht="30" hidden="false" customHeight="true" outlineLevel="0" collapsed="false">
      <c r="A30" s="18" t="s">
        <v>159</v>
      </c>
      <c r="B30" s="28" t="n">
        <v>1</v>
      </c>
      <c r="C30" s="30" t="s">
        <v>160</v>
      </c>
      <c r="D30" s="31" t="s">
        <v>161</v>
      </c>
      <c r="E30" s="32" t="n">
        <v>100</v>
      </c>
      <c r="F30" s="22" t="s">
        <v>162</v>
      </c>
      <c r="G30" s="28" t="s">
        <v>163</v>
      </c>
      <c r="H30" s="26" t="s">
        <v>164</v>
      </c>
      <c r="I30" s="20" t="s">
        <v>165</v>
      </c>
    </row>
    <row r="31" customFormat="false" ht="30" hidden="false" customHeight="true" outlineLevel="0" collapsed="false">
      <c r="A31" s="18" t="n">
        <v>9</v>
      </c>
      <c r="B31" s="28" t="n">
        <v>2</v>
      </c>
      <c r="C31" s="31" t="s">
        <v>166</v>
      </c>
      <c r="D31" s="30" t="s">
        <v>167</v>
      </c>
      <c r="E31" s="32" t="n">
        <v>100</v>
      </c>
      <c r="F31" s="22" t="s">
        <v>168</v>
      </c>
      <c r="G31" s="26" t="s">
        <v>169</v>
      </c>
      <c r="H31" s="27" t="s">
        <v>170</v>
      </c>
      <c r="I31" s="20" t="s">
        <v>165</v>
      </c>
    </row>
    <row r="32" customFormat="false" ht="30" hidden="false" customHeight="true" outlineLevel="0" collapsed="false">
      <c r="A32" s="18" t="n">
        <f aca="false">SUM(E30:E38)</f>
        <v>870</v>
      </c>
      <c r="B32" s="28" t="n">
        <v>3</v>
      </c>
      <c r="C32" s="31" t="s">
        <v>171</v>
      </c>
      <c r="D32" s="30" t="s">
        <v>172</v>
      </c>
      <c r="E32" s="33" t="n">
        <v>50</v>
      </c>
      <c r="F32" s="22" t="s">
        <v>173</v>
      </c>
      <c r="G32" s="28" t="s">
        <v>174</v>
      </c>
      <c r="H32" s="27" t="s">
        <v>175</v>
      </c>
      <c r="I32" s="20" t="s">
        <v>165</v>
      </c>
    </row>
    <row r="33" customFormat="false" ht="30" hidden="false" customHeight="true" outlineLevel="0" collapsed="false">
      <c r="A33" s="18"/>
      <c r="B33" s="28" t="n">
        <v>4</v>
      </c>
      <c r="C33" s="31" t="s">
        <v>176</v>
      </c>
      <c r="D33" s="30" t="s">
        <v>177</v>
      </c>
      <c r="E33" s="32" t="n">
        <v>100</v>
      </c>
      <c r="F33" s="22" t="s">
        <v>178</v>
      </c>
      <c r="G33" s="26" t="s">
        <v>179</v>
      </c>
      <c r="H33" s="27" t="s">
        <v>180</v>
      </c>
      <c r="I33" s="20" t="s">
        <v>165</v>
      </c>
    </row>
    <row r="34" customFormat="false" ht="30" hidden="false" customHeight="true" outlineLevel="0" collapsed="false">
      <c r="A34" s="18"/>
      <c r="B34" s="28" t="n">
        <v>5</v>
      </c>
      <c r="C34" s="31" t="s">
        <v>181</v>
      </c>
      <c r="D34" s="30" t="s">
        <v>182</v>
      </c>
      <c r="E34" s="32" t="n">
        <v>60</v>
      </c>
      <c r="F34" s="22" t="s">
        <v>183</v>
      </c>
      <c r="G34" s="26" t="s">
        <v>184</v>
      </c>
      <c r="H34" s="27" t="s">
        <v>185</v>
      </c>
      <c r="I34" s="20" t="s">
        <v>165</v>
      </c>
    </row>
    <row r="35" customFormat="false" ht="30" hidden="false" customHeight="true" outlineLevel="0" collapsed="false">
      <c r="A35" s="18"/>
      <c r="B35" s="28" t="n">
        <v>6</v>
      </c>
      <c r="C35" s="30" t="s">
        <v>186</v>
      </c>
      <c r="D35" s="31" t="s">
        <v>187</v>
      </c>
      <c r="E35" s="32" t="n">
        <v>60</v>
      </c>
      <c r="F35" s="22" t="s">
        <v>188</v>
      </c>
      <c r="G35" s="26" t="s">
        <v>189</v>
      </c>
      <c r="H35" s="27" t="s">
        <v>190</v>
      </c>
      <c r="I35" s="20" t="s">
        <v>165</v>
      </c>
    </row>
    <row r="36" customFormat="false" ht="30" hidden="false" customHeight="true" outlineLevel="0" collapsed="false">
      <c r="A36" s="18"/>
      <c r="B36" s="28" t="n">
        <v>7</v>
      </c>
      <c r="C36" s="31" t="s">
        <v>191</v>
      </c>
      <c r="D36" s="30" t="s">
        <v>192</v>
      </c>
      <c r="E36" s="32" t="n">
        <v>100</v>
      </c>
      <c r="F36" s="22" t="s">
        <v>193</v>
      </c>
      <c r="G36" s="34" t="s">
        <v>194</v>
      </c>
      <c r="H36" s="26" t="s">
        <v>195</v>
      </c>
      <c r="I36" s="20" t="s">
        <v>165</v>
      </c>
    </row>
    <row r="37" customFormat="false" ht="30" hidden="false" customHeight="true" outlineLevel="0" collapsed="false">
      <c r="A37" s="18"/>
      <c r="B37" s="28" t="n">
        <v>8</v>
      </c>
      <c r="C37" s="31" t="s">
        <v>196</v>
      </c>
      <c r="D37" s="30" t="s">
        <v>197</v>
      </c>
      <c r="E37" s="32" t="n">
        <v>200</v>
      </c>
      <c r="F37" s="22" t="s">
        <v>198</v>
      </c>
      <c r="G37" s="26" t="s">
        <v>199</v>
      </c>
      <c r="H37" s="35" t="s">
        <v>200</v>
      </c>
      <c r="I37" s="20" t="s">
        <v>165</v>
      </c>
    </row>
    <row r="38" customFormat="false" ht="33.75" hidden="false" customHeight="true" outlineLevel="0" collapsed="false">
      <c r="A38" s="18"/>
      <c r="B38" s="28" t="n">
        <v>9</v>
      </c>
      <c r="C38" s="31" t="s">
        <v>201</v>
      </c>
      <c r="D38" s="30" t="s">
        <v>202</v>
      </c>
      <c r="E38" s="36" t="n">
        <v>100</v>
      </c>
      <c r="F38" s="22" t="s">
        <v>203</v>
      </c>
      <c r="G38" s="26" t="s">
        <v>204</v>
      </c>
      <c r="H38" s="27" t="s">
        <v>205</v>
      </c>
      <c r="I38" s="20" t="s">
        <v>165</v>
      </c>
    </row>
    <row r="39" customFormat="false" ht="30" hidden="false" customHeight="true" outlineLevel="0" collapsed="false">
      <c r="A39" s="18" t="s">
        <v>206</v>
      </c>
      <c r="B39" s="28" t="n">
        <v>1</v>
      </c>
      <c r="C39" s="30" t="s">
        <v>207</v>
      </c>
      <c r="D39" s="20" t="s">
        <v>208</v>
      </c>
      <c r="E39" s="32" t="n">
        <v>80</v>
      </c>
      <c r="F39" s="22" t="s">
        <v>209</v>
      </c>
      <c r="G39" s="26" t="s">
        <v>210</v>
      </c>
      <c r="H39" s="37" t="s">
        <v>211</v>
      </c>
      <c r="I39" s="20" t="s">
        <v>212</v>
      </c>
    </row>
    <row r="40" customFormat="false" ht="30" hidden="false" customHeight="true" outlineLevel="0" collapsed="false">
      <c r="A40" s="18" t="n">
        <v>17</v>
      </c>
      <c r="B40" s="28" t="n">
        <v>2</v>
      </c>
      <c r="C40" s="30" t="s">
        <v>213</v>
      </c>
      <c r="D40" s="20" t="s">
        <v>214</v>
      </c>
      <c r="E40" s="32" t="n">
        <v>100</v>
      </c>
      <c r="F40" s="22" t="s">
        <v>215</v>
      </c>
      <c r="G40" s="26" t="s">
        <v>216</v>
      </c>
      <c r="H40" s="37" t="s">
        <v>217</v>
      </c>
      <c r="I40" s="30" t="s">
        <v>81</v>
      </c>
    </row>
    <row r="41" customFormat="false" ht="30" hidden="false" customHeight="true" outlineLevel="0" collapsed="false">
      <c r="A41" s="18" t="n">
        <f aca="false">SUM(E39:E55)</f>
        <v>1550</v>
      </c>
      <c r="B41" s="28" t="n">
        <v>3</v>
      </c>
      <c r="C41" s="20" t="s">
        <v>218</v>
      </c>
      <c r="D41" s="20" t="s">
        <v>219</v>
      </c>
      <c r="E41" s="32" t="n">
        <v>200</v>
      </c>
      <c r="F41" s="22" t="s">
        <v>220</v>
      </c>
      <c r="G41" s="26" t="s">
        <v>221</v>
      </c>
      <c r="H41" s="37" t="s">
        <v>222</v>
      </c>
      <c r="I41" s="30" t="s">
        <v>81</v>
      </c>
    </row>
    <row r="42" customFormat="false" ht="30" hidden="false" customHeight="true" outlineLevel="0" collapsed="false">
      <c r="A42" s="18"/>
      <c r="B42" s="28" t="n">
        <v>4</v>
      </c>
      <c r="C42" s="20" t="s">
        <v>223</v>
      </c>
      <c r="D42" s="20" t="s">
        <v>224</v>
      </c>
      <c r="E42" s="32" t="n">
        <v>50</v>
      </c>
      <c r="F42" s="22" t="s">
        <v>225</v>
      </c>
      <c r="G42" s="26" t="s">
        <v>226</v>
      </c>
      <c r="H42" s="38" t="s">
        <v>227</v>
      </c>
      <c r="I42" s="30" t="s">
        <v>212</v>
      </c>
    </row>
    <row r="43" customFormat="false" ht="30" hidden="false" customHeight="true" outlineLevel="0" collapsed="false">
      <c r="A43" s="18"/>
      <c r="B43" s="28" t="n">
        <v>5</v>
      </c>
      <c r="C43" s="20" t="s">
        <v>228</v>
      </c>
      <c r="D43" s="20" t="s">
        <v>229</v>
      </c>
      <c r="E43" s="32" t="n">
        <v>50</v>
      </c>
      <c r="F43" s="22" t="s">
        <v>230</v>
      </c>
      <c r="G43" s="26" t="s">
        <v>231</v>
      </c>
      <c r="H43" s="38" t="s">
        <v>232</v>
      </c>
      <c r="I43" s="30" t="s">
        <v>81</v>
      </c>
    </row>
    <row r="44" customFormat="false" ht="30" hidden="false" customHeight="true" outlineLevel="0" collapsed="false">
      <c r="A44" s="18"/>
      <c r="B44" s="28" t="n">
        <v>6</v>
      </c>
      <c r="C44" s="20" t="s">
        <v>233</v>
      </c>
      <c r="D44" s="20" t="s">
        <v>234</v>
      </c>
      <c r="E44" s="32" t="n">
        <v>50</v>
      </c>
      <c r="F44" s="22" t="s">
        <v>235</v>
      </c>
      <c r="G44" s="26" t="s">
        <v>236</v>
      </c>
      <c r="H44" s="38" t="s">
        <v>237</v>
      </c>
      <c r="I44" s="30" t="s">
        <v>238</v>
      </c>
    </row>
    <row r="45" customFormat="false" ht="30" hidden="false" customHeight="true" outlineLevel="0" collapsed="false">
      <c r="A45" s="18"/>
      <c r="B45" s="28" t="n">
        <v>7</v>
      </c>
      <c r="C45" s="20" t="s">
        <v>239</v>
      </c>
      <c r="D45" s="20" t="s">
        <v>240</v>
      </c>
      <c r="E45" s="32" t="n">
        <v>250</v>
      </c>
      <c r="F45" s="22" t="s">
        <v>241</v>
      </c>
      <c r="G45" s="26" t="s">
        <v>242</v>
      </c>
      <c r="H45" s="37" t="s">
        <v>243</v>
      </c>
      <c r="I45" s="30" t="s">
        <v>165</v>
      </c>
    </row>
    <row r="46" customFormat="false" ht="30" hidden="false" customHeight="true" outlineLevel="0" collapsed="false">
      <c r="A46" s="18"/>
      <c r="B46" s="28" t="n">
        <v>8</v>
      </c>
      <c r="C46" s="20" t="s">
        <v>244</v>
      </c>
      <c r="D46" s="20" t="s">
        <v>245</v>
      </c>
      <c r="E46" s="32" t="n">
        <v>50</v>
      </c>
      <c r="F46" s="22" t="s">
        <v>246</v>
      </c>
      <c r="G46" s="26" t="s">
        <v>247</v>
      </c>
      <c r="H46" s="37" t="s">
        <v>248</v>
      </c>
      <c r="I46" s="30" t="s">
        <v>238</v>
      </c>
    </row>
    <row r="47" customFormat="false" ht="30" hidden="false" customHeight="true" outlineLevel="0" collapsed="false">
      <c r="A47" s="18"/>
      <c r="B47" s="28" t="n">
        <v>9</v>
      </c>
      <c r="C47" s="20" t="s">
        <v>249</v>
      </c>
      <c r="D47" s="20" t="s">
        <v>250</v>
      </c>
      <c r="E47" s="32" t="n">
        <v>50</v>
      </c>
      <c r="F47" s="22" t="s">
        <v>251</v>
      </c>
      <c r="G47" s="26" t="s">
        <v>252</v>
      </c>
      <c r="H47" s="37" t="s">
        <v>253</v>
      </c>
      <c r="I47" s="30" t="s">
        <v>165</v>
      </c>
    </row>
    <row r="48" customFormat="false" ht="30" hidden="false" customHeight="true" outlineLevel="0" collapsed="false">
      <c r="A48" s="18"/>
      <c r="B48" s="28" t="n">
        <v>10</v>
      </c>
      <c r="C48" s="20" t="s">
        <v>254</v>
      </c>
      <c r="D48" s="20" t="s">
        <v>255</v>
      </c>
      <c r="E48" s="32" t="n">
        <v>50</v>
      </c>
      <c r="F48" s="22" t="s">
        <v>256</v>
      </c>
      <c r="G48" s="26" t="s">
        <v>257</v>
      </c>
      <c r="H48" s="37" t="s">
        <v>258</v>
      </c>
      <c r="I48" s="30" t="s">
        <v>238</v>
      </c>
    </row>
    <row r="49" customFormat="false" ht="30" hidden="false" customHeight="true" outlineLevel="0" collapsed="false">
      <c r="A49" s="18"/>
      <c r="B49" s="28" t="n">
        <v>11</v>
      </c>
      <c r="C49" s="20" t="s">
        <v>259</v>
      </c>
      <c r="D49" s="20" t="s">
        <v>260</v>
      </c>
      <c r="E49" s="32" t="n">
        <v>50</v>
      </c>
      <c r="F49" s="22" t="s">
        <v>261</v>
      </c>
      <c r="G49" s="26" t="s">
        <v>262</v>
      </c>
      <c r="H49" s="37" t="s">
        <v>263</v>
      </c>
      <c r="I49" s="30" t="s">
        <v>165</v>
      </c>
    </row>
    <row r="50" customFormat="false" ht="30" hidden="false" customHeight="true" outlineLevel="0" collapsed="false">
      <c r="A50" s="18"/>
      <c r="B50" s="28" t="n">
        <v>12</v>
      </c>
      <c r="C50" s="20" t="s">
        <v>264</v>
      </c>
      <c r="D50" s="20" t="s">
        <v>265</v>
      </c>
      <c r="E50" s="32" t="n">
        <v>100</v>
      </c>
      <c r="F50" s="22" t="s">
        <v>266</v>
      </c>
      <c r="G50" s="39" t="s">
        <v>267</v>
      </c>
      <c r="H50" s="37" t="s">
        <v>268</v>
      </c>
      <c r="I50" s="30" t="s">
        <v>238</v>
      </c>
    </row>
    <row r="51" customFormat="false" ht="30" hidden="false" customHeight="true" outlineLevel="0" collapsed="false">
      <c r="A51" s="18"/>
      <c r="B51" s="28" t="n">
        <v>13</v>
      </c>
      <c r="C51" s="20" t="s">
        <v>269</v>
      </c>
      <c r="D51" s="20" t="s">
        <v>270</v>
      </c>
      <c r="E51" s="32" t="n">
        <v>100</v>
      </c>
      <c r="F51" s="22" t="s">
        <v>271</v>
      </c>
      <c r="G51" s="26" t="s">
        <v>272</v>
      </c>
      <c r="H51" s="38" t="s">
        <v>273</v>
      </c>
      <c r="I51" s="30" t="s">
        <v>212</v>
      </c>
    </row>
    <row r="52" customFormat="false" ht="30" hidden="false" customHeight="true" outlineLevel="0" collapsed="false">
      <c r="A52" s="18"/>
      <c r="B52" s="28" t="n">
        <v>14</v>
      </c>
      <c r="C52" s="20" t="s">
        <v>274</v>
      </c>
      <c r="D52" s="20" t="s">
        <v>275</v>
      </c>
      <c r="E52" s="32" t="n">
        <v>100</v>
      </c>
      <c r="F52" s="22" t="s">
        <v>276</v>
      </c>
      <c r="G52" s="26" t="s">
        <v>277</v>
      </c>
      <c r="H52" s="37" t="s">
        <v>278</v>
      </c>
      <c r="I52" s="30" t="s">
        <v>238</v>
      </c>
    </row>
    <row r="53" customFormat="false" ht="30" hidden="false" customHeight="true" outlineLevel="0" collapsed="false">
      <c r="A53" s="18"/>
      <c r="B53" s="28" t="n">
        <v>15</v>
      </c>
      <c r="C53" s="20" t="s">
        <v>279</v>
      </c>
      <c r="D53" s="20" t="s">
        <v>280</v>
      </c>
      <c r="E53" s="32" t="n">
        <v>50</v>
      </c>
      <c r="F53" s="22" t="s">
        <v>281</v>
      </c>
      <c r="G53" s="26" t="s">
        <v>282</v>
      </c>
      <c r="H53" s="37" t="s">
        <v>283</v>
      </c>
      <c r="I53" s="30" t="s">
        <v>81</v>
      </c>
    </row>
    <row r="54" customFormat="false" ht="30" hidden="false" customHeight="true" outlineLevel="0" collapsed="false">
      <c r="A54" s="18"/>
      <c r="B54" s="28" t="n">
        <v>16</v>
      </c>
      <c r="C54" s="20" t="s">
        <v>284</v>
      </c>
      <c r="D54" s="20" t="s">
        <v>285</v>
      </c>
      <c r="E54" s="32" t="n">
        <v>100</v>
      </c>
      <c r="F54" s="22" t="s">
        <v>286</v>
      </c>
      <c r="G54" s="26" t="s">
        <v>287</v>
      </c>
      <c r="H54" s="38" t="s">
        <v>288</v>
      </c>
      <c r="I54" s="30" t="s">
        <v>212</v>
      </c>
    </row>
    <row r="55" customFormat="false" ht="30" hidden="false" customHeight="true" outlineLevel="0" collapsed="false">
      <c r="A55" s="18"/>
      <c r="B55" s="28" t="n">
        <v>17</v>
      </c>
      <c r="C55" s="30" t="s">
        <v>289</v>
      </c>
      <c r="D55" s="20" t="s">
        <v>290</v>
      </c>
      <c r="E55" s="32" t="n">
        <v>120</v>
      </c>
      <c r="F55" s="22" t="s">
        <v>291</v>
      </c>
      <c r="G55" s="26" t="s">
        <v>292</v>
      </c>
      <c r="H55" s="37" t="s">
        <v>293</v>
      </c>
      <c r="I55" s="30" t="s">
        <v>212</v>
      </c>
    </row>
    <row r="56" customFormat="false" ht="30" hidden="false" customHeight="true" outlineLevel="0" collapsed="false">
      <c r="A56" s="18" t="s">
        <v>294</v>
      </c>
      <c r="B56" s="19" t="n">
        <v>1</v>
      </c>
      <c r="C56" s="30" t="s">
        <v>295</v>
      </c>
      <c r="D56" s="30" t="s">
        <v>296</v>
      </c>
      <c r="E56" s="40" t="n">
        <v>200</v>
      </c>
      <c r="F56" s="22" t="s">
        <v>297</v>
      </c>
      <c r="G56" s="26" t="s">
        <v>298</v>
      </c>
      <c r="H56" s="41" t="s">
        <v>299</v>
      </c>
      <c r="I56" s="30" t="s">
        <v>300</v>
      </c>
    </row>
    <row r="57" customFormat="false" ht="37.5" hidden="false" customHeight="true" outlineLevel="0" collapsed="false">
      <c r="A57" s="18" t="n">
        <v>18</v>
      </c>
      <c r="B57" s="19" t="n">
        <v>2</v>
      </c>
      <c r="C57" s="30" t="s">
        <v>301</v>
      </c>
      <c r="D57" s="30" t="s">
        <v>302</v>
      </c>
      <c r="E57" s="40" t="n">
        <v>2000</v>
      </c>
      <c r="F57" s="22" t="s">
        <v>303</v>
      </c>
      <c r="G57" s="26" t="s">
        <v>304</v>
      </c>
      <c r="H57" s="28" t="s">
        <v>305</v>
      </c>
      <c r="I57" s="30" t="s">
        <v>300</v>
      </c>
    </row>
    <row r="58" customFormat="false" ht="30" hidden="false" customHeight="true" outlineLevel="0" collapsed="false">
      <c r="A58" s="18" t="n">
        <f aca="false">E56+E57+E58+E59+E60+E61+E62+E63+E64+E65+E66+E67+E68+E69+E70+E71+E72+E73</f>
        <v>14920</v>
      </c>
      <c r="B58" s="19" t="n">
        <v>3</v>
      </c>
      <c r="C58" s="30" t="s">
        <v>306</v>
      </c>
      <c r="D58" s="30" t="s">
        <v>307</v>
      </c>
      <c r="E58" s="42" t="n">
        <v>1000</v>
      </c>
      <c r="F58" s="22" t="s">
        <v>308</v>
      </c>
      <c r="G58" s="26" t="s">
        <v>309</v>
      </c>
      <c r="H58" s="28" t="s">
        <v>310</v>
      </c>
      <c r="I58" s="30" t="s">
        <v>300</v>
      </c>
    </row>
    <row r="59" customFormat="false" ht="30" hidden="false" customHeight="true" outlineLevel="0" collapsed="false">
      <c r="A59" s="18"/>
      <c r="B59" s="19" t="n">
        <v>4</v>
      </c>
      <c r="C59" s="30" t="s">
        <v>311</v>
      </c>
      <c r="D59" s="30" t="s">
        <v>312</v>
      </c>
      <c r="E59" s="42" t="n">
        <v>800</v>
      </c>
      <c r="F59" s="22" t="s">
        <v>313</v>
      </c>
      <c r="G59" s="26" t="s">
        <v>314</v>
      </c>
      <c r="H59" s="28" t="s">
        <v>315</v>
      </c>
      <c r="I59" s="30" t="s">
        <v>300</v>
      </c>
    </row>
    <row r="60" customFormat="false" ht="30" hidden="false" customHeight="true" outlineLevel="0" collapsed="false">
      <c r="A60" s="18"/>
      <c r="B60" s="19" t="n">
        <v>5</v>
      </c>
      <c r="C60" s="30" t="s">
        <v>316</v>
      </c>
      <c r="D60" s="30" t="s">
        <v>317</v>
      </c>
      <c r="E60" s="42" t="n">
        <v>1500</v>
      </c>
      <c r="F60" s="22" t="s">
        <v>318</v>
      </c>
      <c r="G60" s="26" t="s">
        <v>319</v>
      </c>
      <c r="H60" s="28" t="s">
        <v>320</v>
      </c>
      <c r="I60" s="30" t="s">
        <v>300</v>
      </c>
    </row>
    <row r="61" customFormat="false" ht="30" hidden="false" customHeight="true" outlineLevel="0" collapsed="false">
      <c r="A61" s="18"/>
      <c r="B61" s="19" t="n">
        <v>6</v>
      </c>
      <c r="C61" s="30" t="s">
        <v>321</v>
      </c>
      <c r="D61" s="30" t="s">
        <v>322</v>
      </c>
      <c r="E61" s="42" t="n">
        <v>1000</v>
      </c>
      <c r="F61" s="22" t="s">
        <v>323</v>
      </c>
      <c r="G61" s="26" t="s">
        <v>324</v>
      </c>
      <c r="H61" s="28" t="s">
        <v>325</v>
      </c>
      <c r="I61" s="30" t="s">
        <v>300</v>
      </c>
    </row>
    <row r="62" customFormat="false" ht="30" hidden="false" customHeight="true" outlineLevel="0" collapsed="false">
      <c r="A62" s="18"/>
      <c r="B62" s="19" t="n">
        <v>7</v>
      </c>
      <c r="C62" s="30" t="s">
        <v>326</v>
      </c>
      <c r="D62" s="30" t="s">
        <v>327</v>
      </c>
      <c r="E62" s="42" t="n">
        <v>2500</v>
      </c>
      <c r="F62" s="22" t="s">
        <v>328</v>
      </c>
      <c r="G62" s="26" t="s">
        <v>329</v>
      </c>
      <c r="H62" s="28" t="s">
        <v>330</v>
      </c>
      <c r="I62" s="30" t="s">
        <v>300</v>
      </c>
    </row>
    <row r="63" customFormat="false" ht="37.5" hidden="false" customHeight="true" outlineLevel="0" collapsed="false">
      <c r="A63" s="18"/>
      <c r="B63" s="19" t="n">
        <v>8</v>
      </c>
      <c r="C63" s="30" t="s">
        <v>331</v>
      </c>
      <c r="D63" s="30" t="s">
        <v>332</v>
      </c>
      <c r="E63" s="42" t="n">
        <v>2000</v>
      </c>
      <c r="F63" s="22" t="s">
        <v>333</v>
      </c>
      <c r="G63" s="26" t="s">
        <v>334</v>
      </c>
      <c r="H63" s="41" t="s">
        <v>335</v>
      </c>
      <c r="I63" s="30" t="s">
        <v>300</v>
      </c>
    </row>
    <row r="64" customFormat="false" ht="30" hidden="false" customHeight="true" outlineLevel="0" collapsed="false">
      <c r="A64" s="18"/>
      <c r="B64" s="19" t="n">
        <v>9</v>
      </c>
      <c r="C64" s="30" t="s">
        <v>336</v>
      </c>
      <c r="D64" s="30" t="s">
        <v>337</v>
      </c>
      <c r="E64" s="42" t="n">
        <v>2000</v>
      </c>
      <c r="F64" s="22" t="s">
        <v>338</v>
      </c>
      <c r="G64" s="26" t="s">
        <v>339</v>
      </c>
      <c r="H64" s="41" t="s">
        <v>340</v>
      </c>
      <c r="I64" s="30" t="s">
        <v>300</v>
      </c>
    </row>
    <row r="65" customFormat="false" ht="30" hidden="false" customHeight="true" outlineLevel="0" collapsed="false">
      <c r="A65" s="18"/>
      <c r="B65" s="19" t="n">
        <v>10</v>
      </c>
      <c r="C65" s="30" t="s">
        <v>341</v>
      </c>
      <c r="D65" s="30" t="s">
        <v>342</v>
      </c>
      <c r="E65" s="43" t="n">
        <v>150</v>
      </c>
      <c r="F65" s="22" t="s">
        <v>343</v>
      </c>
      <c r="G65" s="26" t="s">
        <v>344</v>
      </c>
      <c r="H65" s="41" t="s">
        <v>345</v>
      </c>
      <c r="I65" s="30" t="s">
        <v>300</v>
      </c>
    </row>
    <row r="66" customFormat="false" ht="30" hidden="false" customHeight="true" outlineLevel="0" collapsed="false">
      <c r="A66" s="18"/>
      <c r="B66" s="19" t="n">
        <v>11</v>
      </c>
      <c r="C66" s="30" t="s">
        <v>346</v>
      </c>
      <c r="D66" s="30" t="s">
        <v>347</v>
      </c>
      <c r="E66" s="42" t="n">
        <v>150</v>
      </c>
      <c r="F66" s="22" t="s">
        <v>348</v>
      </c>
      <c r="G66" s="26" t="s">
        <v>349</v>
      </c>
      <c r="H66" s="26" t="s">
        <v>350</v>
      </c>
      <c r="I66" s="30" t="s">
        <v>300</v>
      </c>
    </row>
    <row r="67" customFormat="false" ht="30" hidden="false" customHeight="true" outlineLevel="0" collapsed="false">
      <c r="A67" s="18"/>
      <c r="B67" s="19" t="n">
        <v>12</v>
      </c>
      <c r="C67" s="30" t="s">
        <v>351</v>
      </c>
      <c r="D67" s="30" t="s">
        <v>352</v>
      </c>
      <c r="E67" s="42" t="n">
        <v>150</v>
      </c>
      <c r="F67" s="22" t="s">
        <v>353</v>
      </c>
      <c r="G67" s="26" t="s">
        <v>354</v>
      </c>
      <c r="H67" s="28" t="s">
        <v>355</v>
      </c>
      <c r="I67" s="30" t="s">
        <v>300</v>
      </c>
    </row>
    <row r="68" customFormat="false" ht="30" hidden="false" customHeight="true" outlineLevel="0" collapsed="false">
      <c r="A68" s="18"/>
      <c r="B68" s="19" t="n">
        <v>13</v>
      </c>
      <c r="C68" s="30" t="s">
        <v>356</v>
      </c>
      <c r="D68" s="30" t="s">
        <v>357</v>
      </c>
      <c r="E68" s="42" t="n">
        <v>300</v>
      </c>
      <c r="F68" s="22" t="s">
        <v>358</v>
      </c>
      <c r="G68" s="26" t="s">
        <v>359</v>
      </c>
      <c r="H68" s="28"/>
      <c r="I68" s="30" t="s">
        <v>300</v>
      </c>
    </row>
    <row r="69" customFormat="false" ht="30" hidden="false" customHeight="true" outlineLevel="0" collapsed="false">
      <c r="A69" s="18"/>
      <c r="B69" s="19" t="n">
        <v>14</v>
      </c>
      <c r="C69" s="30" t="s">
        <v>360</v>
      </c>
      <c r="D69" s="30" t="s">
        <v>361</v>
      </c>
      <c r="E69" s="42" t="n">
        <v>800</v>
      </c>
      <c r="F69" s="22" t="s">
        <v>362</v>
      </c>
      <c r="G69" s="26" t="s">
        <v>363</v>
      </c>
      <c r="H69" s="28" t="s">
        <v>364</v>
      </c>
      <c r="I69" s="30" t="s">
        <v>300</v>
      </c>
    </row>
    <row r="70" customFormat="false" ht="30" hidden="false" customHeight="true" outlineLevel="0" collapsed="false">
      <c r="A70" s="18"/>
      <c r="B70" s="19" t="n">
        <v>15</v>
      </c>
      <c r="C70" s="30" t="s">
        <v>365</v>
      </c>
      <c r="D70" s="30" t="s">
        <v>366</v>
      </c>
      <c r="E70" s="43" t="n">
        <v>250</v>
      </c>
      <c r="F70" s="22" t="s">
        <v>367</v>
      </c>
      <c r="G70" s="26" t="s">
        <v>368</v>
      </c>
      <c r="H70" s="28" t="s">
        <v>369</v>
      </c>
      <c r="I70" s="30" t="s">
        <v>300</v>
      </c>
    </row>
    <row r="71" customFormat="false" ht="30" hidden="false" customHeight="true" outlineLevel="0" collapsed="false">
      <c r="A71" s="18"/>
      <c r="B71" s="19" t="n">
        <v>16</v>
      </c>
      <c r="C71" s="30" t="s">
        <v>370</v>
      </c>
      <c r="D71" s="30" t="s">
        <v>371</v>
      </c>
      <c r="E71" s="43" t="n">
        <v>50</v>
      </c>
      <c r="F71" s="22" t="s">
        <v>372</v>
      </c>
      <c r="G71" s="26" t="s">
        <v>373</v>
      </c>
      <c r="H71" s="28" t="s">
        <v>374</v>
      </c>
      <c r="I71" s="30" t="s">
        <v>300</v>
      </c>
    </row>
    <row r="72" customFormat="false" ht="30" hidden="false" customHeight="true" outlineLevel="0" collapsed="false">
      <c r="A72" s="18"/>
      <c r="B72" s="19" t="n">
        <v>17</v>
      </c>
      <c r="C72" s="30" t="s">
        <v>375</v>
      </c>
      <c r="D72" s="30" t="s">
        <v>376</v>
      </c>
      <c r="E72" s="43" t="n">
        <v>50</v>
      </c>
      <c r="F72" s="22" t="s">
        <v>377</v>
      </c>
      <c r="G72" s="26" t="s">
        <v>378</v>
      </c>
      <c r="H72" s="28" t="s">
        <v>379</v>
      </c>
      <c r="I72" s="30" t="s">
        <v>300</v>
      </c>
    </row>
    <row r="73" customFormat="false" ht="30" hidden="false" customHeight="true" outlineLevel="0" collapsed="false">
      <c r="A73" s="18"/>
      <c r="B73" s="19" t="n">
        <v>18</v>
      </c>
      <c r="C73" s="44" t="s">
        <v>380</v>
      </c>
      <c r="D73" s="30" t="s">
        <v>381</v>
      </c>
      <c r="E73" s="43" t="n">
        <v>20</v>
      </c>
      <c r="F73" s="22" t="s">
        <v>382</v>
      </c>
      <c r="G73" s="26" t="s">
        <v>383</v>
      </c>
      <c r="H73" s="28"/>
      <c r="I73" s="30" t="s">
        <v>300</v>
      </c>
    </row>
    <row r="74" customFormat="false" ht="30" hidden="false" customHeight="true" outlineLevel="0" collapsed="false">
      <c r="A74" s="18" t="s">
        <v>384</v>
      </c>
      <c r="B74" s="19" t="n">
        <v>1</v>
      </c>
      <c r="C74" s="20" t="s">
        <v>385</v>
      </c>
      <c r="D74" s="20" t="s">
        <v>386</v>
      </c>
      <c r="E74" s="45" t="n">
        <v>300</v>
      </c>
      <c r="F74" s="22" t="s">
        <v>387</v>
      </c>
      <c r="G74" s="46" t="s">
        <v>388</v>
      </c>
      <c r="H74" s="47" t="s">
        <v>389</v>
      </c>
      <c r="I74" s="20" t="s">
        <v>212</v>
      </c>
    </row>
    <row r="75" customFormat="false" ht="30" hidden="false" customHeight="true" outlineLevel="0" collapsed="false">
      <c r="A75" s="18" t="n">
        <v>9</v>
      </c>
      <c r="B75" s="19" t="n">
        <v>2</v>
      </c>
      <c r="C75" s="20" t="s">
        <v>390</v>
      </c>
      <c r="D75" s="20" t="s">
        <v>391</v>
      </c>
      <c r="E75" s="45" t="n">
        <v>200</v>
      </c>
      <c r="F75" s="22" t="s">
        <v>392</v>
      </c>
      <c r="G75" s="46" t="s">
        <v>393</v>
      </c>
      <c r="H75" s="47" t="s">
        <v>394</v>
      </c>
      <c r="I75" s="20" t="s">
        <v>212</v>
      </c>
    </row>
    <row r="76" customFormat="false" ht="30" hidden="false" customHeight="true" outlineLevel="0" collapsed="false">
      <c r="A76" s="18" t="n">
        <f aca="false">SUM(E74:E82)</f>
        <v>1900</v>
      </c>
      <c r="B76" s="19" t="n">
        <v>3</v>
      </c>
      <c r="C76" s="20" t="s">
        <v>395</v>
      </c>
      <c r="D76" s="20" t="s">
        <v>396</v>
      </c>
      <c r="E76" s="45" t="n">
        <v>200</v>
      </c>
      <c r="F76" s="22" t="s">
        <v>397</v>
      </c>
      <c r="G76" s="46" t="s">
        <v>398</v>
      </c>
      <c r="H76" s="47" t="s">
        <v>399</v>
      </c>
      <c r="I76" s="20" t="s">
        <v>212</v>
      </c>
    </row>
    <row r="77" customFormat="false" ht="30" hidden="false" customHeight="true" outlineLevel="0" collapsed="false">
      <c r="A77" s="18"/>
      <c r="B77" s="19" t="n">
        <v>4</v>
      </c>
      <c r="C77" s="20" t="s">
        <v>400</v>
      </c>
      <c r="D77" s="20" t="s">
        <v>401</v>
      </c>
      <c r="E77" s="45" t="n">
        <v>200</v>
      </c>
      <c r="F77" s="22" t="s">
        <v>402</v>
      </c>
      <c r="G77" s="46" t="s">
        <v>403</v>
      </c>
      <c r="H77" s="47" t="s">
        <v>404</v>
      </c>
      <c r="I77" s="20" t="s">
        <v>212</v>
      </c>
    </row>
    <row r="78" customFormat="false" ht="30" hidden="false" customHeight="true" outlineLevel="0" collapsed="false">
      <c r="A78" s="18"/>
      <c r="B78" s="19" t="n">
        <v>5</v>
      </c>
      <c r="C78" s="20" t="s">
        <v>405</v>
      </c>
      <c r="D78" s="20" t="s">
        <v>406</v>
      </c>
      <c r="E78" s="45" t="n">
        <v>150</v>
      </c>
      <c r="F78" s="22" t="s">
        <v>407</v>
      </c>
      <c r="G78" s="46" t="n">
        <v>29856786</v>
      </c>
      <c r="H78" s="47" t="s">
        <v>408</v>
      </c>
      <c r="I78" s="20" t="s">
        <v>81</v>
      </c>
    </row>
    <row r="79" customFormat="false" ht="30" hidden="false" customHeight="true" outlineLevel="0" collapsed="false">
      <c r="A79" s="18"/>
      <c r="B79" s="19" t="n">
        <v>6</v>
      </c>
      <c r="C79" s="20" t="s">
        <v>409</v>
      </c>
      <c r="D79" s="20" t="s">
        <v>410</v>
      </c>
      <c r="E79" s="45" t="n">
        <v>150</v>
      </c>
      <c r="F79" s="22" t="s">
        <v>411</v>
      </c>
      <c r="G79" s="46" t="n">
        <v>22913287</v>
      </c>
      <c r="H79" s="47" t="s">
        <v>412</v>
      </c>
      <c r="I79" s="20" t="s">
        <v>81</v>
      </c>
    </row>
    <row r="80" customFormat="false" ht="30" hidden="false" customHeight="true" outlineLevel="0" collapsed="false">
      <c r="A80" s="18"/>
      <c r="B80" s="19" t="n">
        <v>7</v>
      </c>
      <c r="C80" s="20" t="s">
        <v>413</v>
      </c>
      <c r="D80" s="20" t="s">
        <v>414</v>
      </c>
      <c r="E80" s="45" t="n">
        <v>100</v>
      </c>
      <c r="F80" s="22" t="s">
        <v>415</v>
      </c>
      <c r="G80" s="46" t="s">
        <v>416</v>
      </c>
      <c r="H80" s="47" t="s">
        <v>417</v>
      </c>
      <c r="I80" s="20" t="s">
        <v>81</v>
      </c>
    </row>
    <row r="81" customFormat="false" ht="30" hidden="false" customHeight="true" outlineLevel="0" collapsed="false">
      <c r="A81" s="18"/>
      <c r="B81" s="19" t="n">
        <v>8</v>
      </c>
      <c r="C81" s="20" t="s">
        <v>418</v>
      </c>
      <c r="D81" s="20" t="s">
        <v>419</v>
      </c>
      <c r="E81" s="45" t="n">
        <v>100</v>
      </c>
      <c r="F81" s="22" t="s">
        <v>420</v>
      </c>
      <c r="G81" s="46" t="s">
        <v>421</v>
      </c>
      <c r="H81" s="47" t="s">
        <v>422</v>
      </c>
      <c r="I81" s="20" t="s">
        <v>81</v>
      </c>
    </row>
    <row r="82" customFormat="false" ht="30" hidden="false" customHeight="true" outlineLevel="0" collapsed="false">
      <c r="A82" s="18"/>
      <c r="B82" s="19" t="n">
        <v>9</v>
      </c>
      <c r="C82" s="20" t="s">
        <v>423</v>
      </c>
      <c r="D82" s="20" t="s">
        <v>424</v>
      </c>
      <c r="E82" s="45" t="n">
        <v>500</v>
      </c>
      <c r="F82" s="22" t="s">
        <v>425</v>
      </c>
      <c r="G82" s="46" t="n">
        <v>82956543</v>
      </c>
      <c r="H82" s="47" t="s">
        <v>426</v>
      </c>
      <c r="I82" s="20" t="s">
        <v>212</v>
      </c>
    </row>
    <row r="83" customFormat="false" ht="30" hidden="false" customHeight="true" outlineLevel="0" collapsed="false">
      <c r="A83" s="18" t="s">
        <v>427</v>
      </c>
      <c r="B83" s="19" t="n">
        <v>1</v>
      </c>
      <c r="C83" s="31" t="s">
        <v>428</v>
      </c>
      <c r="D83" s="20" t="s">
        <v>429</v>
      </c>
      <c r="E83" s="45" t="n">
        <v>50</v>
      </c>
      <c r="F83" s="22" t="s">
        <v>430</v>
      </c>
      <c r="G83" s="27" t="s">
        <v>431</v>
      </c>
      <c r="H83" s="23" t="s">
        <v>432</v>
      </c>
      <c r="I83" s="20" t="s">
        <v>433</v>
      </c>
    </row>
    <row r="84" customFormat="false" ht="30" hidden="false" customHeight="true" outlineLevel="0" collapsed="false">
      <c r="A84" s="18" t="n">
        <v>13</v>
      </c>
      <c r="B84" s="19" t="n">
        <v>2</v>
      </c>
      <c r="C84" s="31" t="s">
        <v>434</v>
      </c>
      <c r="D84" s="20" t="s">
        <v>435</v>
      </c>
      <c r="E84" s="45" t="n">
        <v>100</v>
      </c>
      <c r="F84" s="22" t="s">
        <v>436</v>
      </c>
      <c r="G84" s="28" t="s">
        <v>437</v>
      </c>
      <c r="H84" s="22"/>
      <c r="I84" s="20" t="s">
        <v>433</v>
      </c>
    </row>
    <row r="85" customFormat="false" ht="30" hidden="false" customHeight="true" outlineLevel="0" collapsed="false">
      <c r="A85" s="18" t="n">
        <f aca="false">SUM(E83:E95)</f>
        <v>710</v>
      </c>
      <c r="B85" s="19" t="n">
        <v>3</v>
      </c>
      <c r="C85" s="31" t="s">
        <v>438</v>
      </c>
      <c r="D85" s="20" t="s">
        <v>439</v>
      </c>
      <c r="E85" s="45" t="n">
        <v>50</v>
      </c>
      <c r="F85" s="22" t="s">
        <v>440</v>
      </c>
      <c r="G85" s="28" t="s">
        <v>441</v>
      </c>
      <c r="H85" s="22"/>
      <c r="I85" s="20" t="s">
        <v>433</v>
      </c>
    </row>
    <row r="86" customFormat="false" ht="30" hidden="false" customHeight="true" outlineLevel="0" collapsed="false">
      <c r="A86" s="18"/>
      <c r="B86" s="19" t="n">
        <v>4</v>
      </c>
      <c r="C86" s="31" t="s">
        <v>442</v>
      </c>
      <c r="D86" s="20" t="s">
        <v>443</v>
      </c>
      <c r="E86" s="45" t="n">
        <v>50</v>
      </c>
      <c r="F86" s="22" t="s">
        <v>444</v>
      </c>
      <c r="G86" s="28" t="s">
        <v>437</v>
      </c>
      <c r="H86" s="22"/>
      <c r="I86" s="20" t="s">
        <v>433</v>
      </c>
    </row>
    <row r="87" customFormat="false" ht="30" hidden="false" customHeight="true" outlineLevel="0" collapsed="false">
      <c r="A87" s="18"/>
      <c r="B87" s="19" t="n">
        <v>5</v>
      </c>
      <c r="C87" s="31" t="s">
        <v>445</v>
      </c>
      <c r="D87" s="20" t="s">
        <v>446</v>
      </c>
      <c r="E87" s="45" t="n">
        <v>50</v>
      </c>
      <c r="F87" s="22" t="s">
        <v>447</v>
      </c>
      <c r="G87" s="28" t="s">
        <v>448</v>
      </c>
      <c r="H87" s="22"/>
      <c r="I87" s="20" t="s">
        <v>433</v>
      </c>
    </row>
    <row r="88" customFormat="false" ht="30" hidden="false" customHeight="true" outlineLevel="0" collapsed="false">
      <c r="A88" s="18"/>
      <c r="B88" s="19" t="n">
        <v>6</v>
      </c>
      <c r="C88" s="31" t="s">
        <v>449</v>
      </c>
      <c r="D88" s="20" t="s">
        <v>450</v>
      </c>
      <c r="E88" s="45" t="n">
        <v>50</v>
      </c>
      <c r="F88" s="22" t="s">
        <v>451</v>
      </c>
      <c r="G88" s="28" t="s">
        <v>452</v>
      </c>
      <c r="H88" s="23" t="s">
        <v>453</v>
      </c>
      <c r="I88" s="20" t="s">
        <v>433</v>
      </c>
    </row>
    <row r="89" customFormat="false" ht="30" hidden="false" customHeight="true" outlineLevel="0" collapsed="false">
      <c r="A89" s="18"/>
      <c r="B89" s="19" t="n">
        <v>7</v>
      </c>
      <c r="C89" s="31" t="s">
        <v>454</v>
      </c>
      <c r="D89" s="31" t="s">
        <v>455</v>
      </c>
      <c r="E89" s="45" t="n">
        <v>30</v>
      </c>
      <c r="F89" s="22" t="s">
        <v>456</v>
      </c>
      <c r="G89" s="28" t="s">
        <v>452</v>
      </c>
      <c r="H89" s="22"/>
      <c r="I89" s="20" t="s">
        <v>212</v>
      </c>
    </row>
    <row r="90" customFormat="false" ht="30" hidden="false" customHeight="true" outlineLevel="0" collapsed="false">
      <c r="A90" s="18"/>
      <c r="B90" s="19" t="n">
        <v>8</v>
      </c>
      <c r="C90" s="31" t="s">
        <v>457</v>
      </c>
      <c r="D90" s="31" t="s">
        <v>458</v>
      </c>
      <c r="E90" s="45" t="n">
        <v>30</v>
      </c>
      <c r="F90" s="22" t="s">
        <v>459</v>
      </c>
      <c r="G90" s="27" t="s">
        <v>460</v>
      </c>
      <c r="H90" s="22"/>
      <c r="I90" s="20" t="s">
        <v>433</v>
      </c>
    </row>
    <row r="91" customFormat="false" ht="30" hidden="false" customHeight="true" outlineLevel="0" collapsed="false">
      <c r="A91" s="18"/>
      <c r="B91" s="19" t="n">
        <v>9</v>
      </c>
      <c r="C91" s="31" t="s">
        <v>461</v>
      </c>
      <c r="D91" s="20" t="s">
        <v>462</v>
      </c>
      <c r="E91" s="45" t="n">
        <v>50</v>
      </c>
      <c r="F91" s="22" t="s">
        <v>463</v>
      </c>
      <c r="G91" s="28" t="s">
        <v>464</v>
      </c>
      <c r="H91" s="28" t="s">
        <v>465</v>
      </c>
      <c r="I91" s="20" t="s">
        <v>433</v>
      </c>
    </row>
    <row r="92" customFormat="false" ht="30" hidden="false" customHeight="true" outlineLevel="0" collapsed="false">
      <c r="A92" s="18"/>
      <c r="B92" s="19" t="n">
        <v>10</v>
      </c>
      <c r="C92" s="31" t="s">
        <v>466</v>
      </c>
      <c r="D92" s="31" t="s">
        <v>467</v>
      </c>
      <c r="E92" s="45" t="n">
        <v>50</v>
      </c>
      <c r="F92" s="22" t="s">
        <v>468</v>
      </c>
      <c r="G92" s="28" t="s">
        <v>469</v>
      </c>
      <c r="H92" s="28" t="s">
        <v>470</v>
      </c>
      <c r="I92" s="20" t="s">
        <v>433</v>
      </c>
    </row>
    <row r="93" customFormat="false" ht="30" hidden="false" customHeight="true" outlineLevel="0" collapsed="false">
      <c r="A93" s="18"/>
      <c r="B93" s="19" t="n">
        <v>11</v>
      </c>
      <c r="C93" s="31" t="s">
        <v>471</v>
      </c>
      <c r="D93" s="31" t="s">
        <v>472</v>
      </c>
      <c r="E93" s="45" t="n">
        <v>50</v>
      </c>
      <c r="F93" s="22" t="s">
        <v>473</v>
      </c>
      <c r="G93" s="23" t="s">
        <v>474</v>
      </c>
      <c r="H93" s="28" t="s">
        <v>475</v>
      </c>
      <c r="I93" s="20" t="s">
        <v>433</v>
      </c>
    </row>
    <row r="94" customFormat="false" ht="30" hidden="false" customHeight="true" outlineLevel="0" collapsed="false">
      <c r="A94" s="18"/>
      <c r="B94" s="19" t="n">
        <v>12</v>
      </c>
      <c r="C94" s="31" t="s">
        <v>476</v>
      </c>
      <c r="D94" s="20" t="s">
        <v>477</v>
      </c>
      <c r="E94" s="45" t="n">
        <v>100</v>
      </c>
      <c r="F94" s="22" t="s">
        <v>478</v>
      </c>
      <c r="G94" s="28" t="s">
        <v>479</v>
      </c>
      <c r="H94" s="28" t="s">
        <v>480</v>
      </c>
      <c r="I94" s="20" t="s">
        <v>433</v>
      </c>
    </row>
    <row r="95" customFormat="false" ht="30" hidden="false" customHeight="true" outlineLevel="0" collapsed="false">
      <c r="A95" s="18"/>
      <c r="B95" s="19" t="n">
        <v>13</v>
      </c>
      <c r="C95" s="31" t="s">
        <v>481</v>
      </c>
      <c r="D95" s="20" t="s">
        <v>482</v>
      </c>
      <c r="E95" s="45" t="n">
        <v>50</v>
      </c>
      <c r="F95" s="22" t="s">
        <v>483</v>
      </c>
      <c r="G95" s="28" t="s">
        <v>484</v>
      </c>
      <c r="H95" s="28" t="s">
        <v>485</v>
      </c>
      <c r="I95" s="20" t="s">
        <v>433</v>
      </c>
    </row>
    <row r="96" customFormat="false" ht="30" hidden="false" customHeight="true" outlineLevel="0" collapsed="false">
      <c r="A96" s="18"/>
      <c r="B96" s="19" t="n">
        <v>14</v>
      </c>
      <c r="C96" s="20" t="s">
        <v>486</v>
      </c>
      <c r="D96" s="20" t="s">
        <v>487</v>
      </c>
      <c r="E96" s="45" t="n">
        <v>10</v>
      </c>
      <c r="F96" s="22" t="s">
        <v>488</v>
      </c>
      <c r="G96" s="28" t="s">
        <v>489</v>
      </c>
      <c r="H96" s="28" t="s">
        <v>490</v>
      </c>
      <c r="I96" s="20" t="s">
        <v>212</v>
      </c>
    </row>
    <row r="97" customFormat="false" ht="30" hidden="false" customHeight="true" outlineLevel="0" collapsed="false">
      <c r="A97" s="18" t="s">
        <v>491</v>
      </c>
      <c r="B97" s="19" t="n">
        <v>1</v>
      </c>
      <c r="C97" s="20" t="s">
        <v>492</v>
      </c>
      <c r="D97" s="48" t="s">
        <v>493</v>
      </c>
      <c r="E97" s="45" t="n">
        <v>125</v>
      </c>
      <c r="F97" s="22" t="s">
        <v>494</v>
      </c>
      <c r="G97" s="23" t="s">
        <v>495</v>
      </c>
      <c r="H97" s="28" t="s">
        <v>496</v>
      </c>
      <c r="I97" s="30" t="s">
        <v>17</v>
      </c>
    </row>
    <row r="98" customFormat="false" ht="30" hidden="false" customHeight="true" outlineLevel="0" collapsed="false">
      <c r="A98" s="18" t="n">
        <v>18</v>
      </c>
      <c r="B98" s="19" t="n">
        <v>2</v>
      </c>
      <c r="C98" s="20" t="s">
        <v>497</v>
      </c>
      <c r="D98" s="48" t="s">
        <v>498</v>
      </c>
      <c r="E98" s="45" t="n">
        <v>50</v>
      </c>
      <c r="F98" s="22" t="s">
        <v>499</v>
      </c>
      <c r="G98" s="23" t="s">
        <v>500</v>
      </c>
      <c r="H98" s="28" t="s">
        <v>501</v>
      </c>
      <c r="I98" s="30" t="s">
        <v>17</v>
      </c>
    </row>
    <row r="99" customFormat="false" ht="30" hidden="false" customHeight="true" outlineLevel="0" collapsed="false">
      <c r="A99" s="18" t="n">
        <f aca="false">SUM(E97:E114)</f>
        <v>2740</v>
      </c>
      <c r="B99" s="19" t="n">
        <v>3</v>
      </c>
      <c r="C99" s="20" t="s">
        <v>502</v>
      </c>
      <c r="D99" s="48" t="s">
        <v>503</v>
      </c>
      <c r="E99" s="45" t="n">
        <v>250</v>
      </c>
      <c r="F99" s="22" t="s">
        <v>494</v>
      </c>
      <c r="G99" s="23" t="s">
        <v>495</v>
      </c>
      <c r="H99" s="28" t="s">
        <v>496</v>
      </c>
      <c r="I99" s="30" t="s">
        <v>17</v>
      </c>
    </row>
    <row r="100" customFormat="false" ht="37.5" hidden="false" customHeight="true" outlineLevel="0" collapsed="false">
      <c r="A100" s="18"/>
      <c r="B100" s="19" t="n">
        <v>4</v>
      </c>
      <c r="C100" s="20" t="s">
        <v>504</v>
      </c>
      <c r="D100" s="48" t="s">
        <v>505</v>
      </c>
      <c r="E100" s="45" t="n">
        <v>250</v>
      </c>
      <c r="F100" s="22" t="s">
        <v>506</v>
      </c>
      <c r="G100" s="23" t="s">
        <v>507</v>
      </c>
      <c r="H100" s="28" t="s">
        <v>508</v>
      </c>
      <c r="I100" s="30" t="s">
        <v>17</v>
      </c>
    </row>
    <row r="101" customFormat="false" ht="35.25" hidden="false" customHeight="true" outlineLevel="0" collapsed="false">
      <c r="A101" s="18"/>
      <c r="B101" s="19" t="n">
        <v>5</v>
      </c>
      <c r="C101" s="20" t="s">
        <v>509</v>
      </c>
      <c r="D101" s="48" t="s">
        <v>510</v>
      </c>
      <c r="E101" s="45" t="n">
        <v>200</v>
      </c>
      <c r="F101" s="22" t="s">
        <v>511</v>
      </c>
      <c r="G101" s="23" t="s">
        <v>512</v>
      </c>
      <c r="H101" s="28" t="s">
        <v>513</v>
      </c>
      <c r="I101" s="30" t="s">
        <v>17</v>
      </c>
    </row>
    <row r="102" customFormat="false" ht="30" hidden="false" customHeight="true" outlineLevel="0" collapsed="false">
      <c r="A102" s="18"/>
      <c r="B102" s="19" t="n">
        <v>6</v>
      </c>
      <c r="C102" s="20" t="s">
        <v>514</v>
      </c>
      <c r="D102" s="48" t="s">
        <v>515</v>
      </c>
      <c r="E102" s="45" t="n">
        <v>80</v>
      </c>
      <c r="F102" s="22" t="s">
        <v>516</v>
      </c>
      <c r="G102" s="23" t="s">
        <v>517</v>
      </c>
      <c r="H102" s="28" t="s">
        <v>518</v>
      </c>
      <c r="I102" s="30" t="s">
        <v>17</v>
      </c>
    </row>
    <row r="103" customFormat="false" ht="30" hidden="false" customHeight="true" outlineLevel="0" collapsed="false">
      <c r="A103" s="18"/>
      <c r="B103" s="19" t="n">
        <v>7</v>
      </c>
      <c r="C103" s="20" t="s">
        <v>519</v>
      </c>
      <c r="D103" s="48" t="s">
        <v>520</v>
      </c>
      <c r="E103" s="45" t="n">
        <v>100</v>
      </c>
      <c r="F103" s="22" t="s">
        <v>521</v>
      </c>
      <c r="G103" s="23" t="s">
        <v>522</v>
      </c>
      <c r="H103" s="28" t="s">
        <v>523</v>
      </c>
      <c r="I103" s="30" t="s">
        <v>17</v>
      </c>
    </row>
    <row r="104" customFormat="false" ht="30" hidden="false" customHeight="true" outlineLevel="0" collapsed="false">
      <c r="A104" s="18"/>
      <c r="B104" s="19" t="n">
        <v>8</v>
      </c>
      <c r="C104" s="20" t="s">
        <v>524</v>
      </c>
      <c r="D104" s="49" t="s">
        <v>525</v>
      </c>
      <c r="E104" s="45" t="n">
        <v>150</v>
      </c>
      <c r="F104" s="22" t="s">
        <v>526</v>
      </c>
      <c r="G104" s="23" t="s">
        <v>527</v>
      </c>
      <c r="H104" s="28" t="s">
        <v>528</v>
      </c>
      <c r="I104" s="30" t="s">
        <v>17</v>
      </c>
    </row>
    <row r="105" customFormat="false" ht="30" hidden="false" customHeight="true" outlineLevel="0" collapsed="false">
      <c r="A105" s="18"/>
      <c r="B105" s="19" t="n">
        <v>9</v>
      </c>
      <c r="C105" s="20" t="s">
        <v>529</v>
      </c>
      <c r="D105" s="48" t="s">
        <v>530</v>
      </c>
      <c r="E105" s="45" t="n">
        <v>50</v>
      </c>
      <c r="F105" s="22" t="s">
        <v>531</v>
      </c>
      <c r="G105" s="23" t="s">
        <v>532</v>
      </c>
      <c r="H105" s="28" t="s">
        <v>533</v>
      </c>
      <c r="I105" s="30" t="s">
        <v>17</v>
      </c>
    </row>
    <row r="106" customFormat="false" ht="39.75" hidden="false" customHeight="true" outlineLevel="0" collapsed="false">
      <c r="A106" s="18"/>
      <c r="B106" s="19" t="n">
        <v>10</v>
      </c>
      <c r="C106" s="20" t="s">
        <v>534</v>
      </c>
      <c r="D106" s="48" t="s">
        <v>535</v>
      </c>
      <c r="E106" s="45" t="n">
        <v>300</v>
      </c>
      <c r="F106" s="22" t="s">
        <v>536</v>
      </c>
      <c r="G106" s="23" t="s">
        <v>537</v>
      </c>
      <c r="H106" s="28" t="s">
        <v>538</v>
      </c>
      <c r="I106" s="30" t="s">
        <v>17</v>
      </c>
    </row>
    <row r="107" customFormat="false" ht="42" hidden="false" customHeight="true" outlineLevel="0" collapsed="false">
      <c r="A107" s="18"/>
      <c r="B107" s="19" t="n">
        <v>11</v>
      </c>
      <c r="C107" s="20" t="s">
        <v>539</v>
      </c>
      <c r="D107" s="49" t="s">
        <v>540</v>
      </c>
      <c r="E107" s="45" t="n">
        <v>100</v>
      </c>
      <c r="F107" s="22" t="s">
        <v>541</v>
      </c>
      <c r="G107" s="23" t="s">
        <v>542</v>
      </c>
      <c r="H107" s="28" t="s">
        <v>543</v>
      </c>
      <c r="I107" s="30" t="s">
        <v>17</v>
      </c>
    </row>
    <row r="108" customFormat="false" ht="30" hidden="false" customHeight="true" outlineLevel="0" collapsed="false">
      <c r="A108" s="18"/>
      <c r="B108" s="19" t="n">
        <v>12</v>
      </c>
      <c r="C108" s="20" t="s">
        <v>544</v>
      </c>
      <c r="D108" s="48" t="s">
        <v>545</v>
      </c>
      <c r="E108" s="45" t="n">
        <v>50</v>
      </c>
      <c r="F108" s="22" t="s">
        <v>546</v>
      </c>
      <c r="G108" s="23" t="s">
        <v>547</v>
      </c>
      <c r="H108" s="28" t="s">
        <v>548</v>
      </c>
      <c r="I108" s="30" t="s">
        <v>17</v>
      </c>
    </row>
    <row r="109" customFormat="false" ht="30" hidden="false" customHeight="true" outlineLevel="0" collapsed="false">
      <c r="A109" s="18"/>
      <c r="B109" s="19" t="n">
        <v>13</v>
      </c>
      <c r="C109" s="20" t="s">
        <v>549</v>
      </c>
      <c r="D109" s="48" t="s">
        <v>550</v>
      </c>
      <c r="E109" s="45" t="n">
        <v>135</v>
      </c>
      <c r="F109" s="22" t="s">
        <v>551</v>
      </c>
      <c r="G109" s="23" t="s">
        <v>552</v>
      </c>
      <c r="H109" s="28" t="s">
        <v>553</v>
      </c>
      <c r="I109" s="30" t="s">
        <v>17</v>
      </c>
    </row>
    <row r="110" customFormat="false" ht="30" hidden="false" customHeight="true" outlineLevel="0" collapsed="false">
      <c r="A110" s="18"/>
      <c r="B110" s="19" t="n">
        <v>14</v>
      </c>
      <c r="C110" s="20" t="s">
        <v>554</v>
      </c>
      <c r="D110" s="48" t="s">
        <v>555</v>
      </c>
      <c r="E110" s="45" t="n">
        <v>300</v>
      </c>
      <c r="F110" s="22" t="s">
        <v>556</v>
      </c>
      <c r="G110" s="23" t="s">
        <v>557</v>
      </c>
      <c r="H110" s="28" t="s">
        <v>558</v>
      </c>
      <c r="I110" s="30" t="s">
        <v>17</v>
      </c>
    </row>
    <row r="111" customFormat="false" ht="30" hidden="false" customHeight="true" outlineLevel="0" collapsed="false">
      <c r="A111" s="18"/>
      <c r="B111" s="19" t="n">
        <v>15</v>
      </c>
      <c r="C111" s="20" t="s">
        <v>559</v>
      </c>
      <c r="D111" s="48" t="s">
        <v>560</v>
      </c>
      <c r="E111" s="45" t="n">
        <v>100</v>
      </c>
      <c r="F111" s="22" t="s">
        <v>561</v>
      </c>
      <c r="G111" s="23" t="s">
        <v>562</v>
      </c>
      <c r="H111" s="28" t="s">
        <v>563</v>
      </c>
      <c r="I111" s="30" t="s">
        <v>17</v>
      </c>
    </row>
    <row r="112" customFormat="false" ht="37.5" hidden="false" customHeight="true" outlineLevel="0" collapsed="false">
      <c r="A112" s="18"/>
      <c r="B112" s="19" t="n">
        <v>16</v>
      </c>
      <c r="C112" s="20" t="s">
        <v>564</v>
      </c>
      <c r="D112" s="48" t="s">
        <v>565</v>
      </c>
      <c r="E112" s="45" t="n">
        <v>300</v>
      </c>
      <c r="F112" s="22" t="s">
        <v>566</v>
      </c>
      <c r="G112" s="23" t="s">
        <v>567</v>
      </c>
      <c r="H112" s="28" t="s">
        <v>568</v>
      </c>
      <c r="I112" s="30" t="s">
        <v>17</v>
      </c>
    </row>
    <row r="113" customFormat="false" ht="30" hidden="false" customHeight="true" outlineLevel="0" collapsed="false">
      <c r="A113" s="18"/>
      <c r="B113" s="19" t="n">
        <v>17</v>
      </c>
      <c r="C113" s="20" t="s">
        <v>569</v>
      </c>
      <c r="D113" s="48" t="s">
        <v>570</v>
      </c>
      <c r="E113" s="45" t="n">
        <v>50</v>
      </c>
      <c r="F113" s="22" t="s">
        <v>571</v>
      </c>
      <c r="G113" s="23" t="s">
        <v>572</v>
      </c>
      <c r="H113" s="28" t="s">
        <v>573</v>
      </c>
      <c r="I113" s="30" t="s">
        <v>17</v>
      </c>
    </row>
    <row r="114" customFormat="false" ht="30" hidden="false" customHeight="true" outlineLevel="0" collapsed="false">
      <c r="A114" s="18"/>
      <c r="B114" s="19" t="n">
        <v>18</v>
      </c>
      <c r="C114" s="20" t="s">
        <v>574</v>
      </c>
      <c r="D114" s="49" t="s">
        <v>575</v>
      </c>
      <c r="E114" s="45" t="n">
        <v>150</v>
      </c>
      <c r="F114" s="22" t="s">
        <v>576</v>
      </c>
      <c r="G114" s="23" t="s">
        <v>577</v>
      </c>
      <c r="H114" s="28" t="s">
        <v>578</v>
      </c>
      <c r="I114" s="30" t="s">
        <v>17</v>
      </c>
    </row>
    <row r="115" customFormat="false" ht="30" hidden="false" customHeight="true" outlineLevel="0" collapsed="false">
      <c r="A115" s="18" t="s">
        <v>579</v>
      </c>
      <c r="B115" s="19" t="n">
        <v>1</v>
      </c>
      <c r="C115" s="18" t="s">
        <v>580</v>
      </c>
      <c r="D115" s="20" t="s">
        <v>581</v>
      </c>
      <c r="E115" s="50" t="n">
        <v>100</v>
      </c>
      <c r="F115" s="22" t="s">
        <v>582</v>
      </c>
      <c r="G115" s="23" t="s">
        <v>583</v>
      </c>
      <c r="H115" s="51" t="s">
        <v>584</v>
      </c>
      <c r="I115" s="20" t="s">
        <v>585</v>
      </c>
    </row>
    <row r="116" customFormat="false" ht="30" hidden="false" customHeight="true" outlineLevel="0" collapsed="false">
      <c r="A116" s="18" t="n">
        <v>5</v>
      </c>
      <c r="B116" s="19" t="n">
        <v>2</v>
      </c>
      <c r="C116" s="20" t="s">
        <v>586</v>
      </c>
      <c r="D116" s="20" t="s">
        <v>587</v>
      </c>
      <c r="E116" s="50" t="n">
        <v>120</v>
      </c>
      <c r="F116" s="22" t="s">
        <v>588</v>
      </c>
      <c r="G116" s="23" t="s">
        <v>589</v>
      </c>
      <c r="H116" s="51" t="s">
        <v>590</v>
      </c>
      <c r="I116" s="20" t="s">
        <v>585</v>
      </c>
    </row>
    <row r="117" customFormat="false" ht="30" hidden="false" customHeight="true" outlineLevel="0" collapsed="false">
      <c r="A117" s="18" t="n">
        <f aca="false">SUM(E115:E119)</f>
        <v>710</v>
      </c>
      <c r="B117" s="19" t="n">
        <v>3</v>
      </c>
      <c r="C117" s="20" t="s">
        <v>591</v>
      </c>
      <c r="D117" s="20" t="s">
        <v>592</v>
      </c>
      <c r="E117" s="50" t="n">
        <v>250</v>
      </c>
      <c r="F117" s="22" t="s">
        <v>593</v>
      </c>
      <c r="G117" s="23" t="s">
        <v>594</v>
      </c>
      <c r="H117" s="51" t="s">
        <v>595</v>
      </c>
      <c r="I117" s="20" t="s">
        <v>596</v>
      </c>
    </row>
    <row r="118" customFormat="false" ht="30" hidden="false" customHeight="true" outlineLevel="0" collapsed="false">
      <c r="A118" s="18"/>
      <c r="B118" s="19" t="n">
        <v>4</v>
      </c>
      <c r="C118" s="20" t="s">
        <v>597</v>
      </c>
      <c r="D118" s="20" t="s">
        <v>598</v>
      </c>
      <c r="E118" s="50" t="n">
        <v>120</v>
      </c>
      <c r="F118" s="22" t="s">
        <v>599</v>
      </c>
      <c r="G118" s="23" t="s">
        <v>600</v>
      </c>
      <c r="H118" s="51" t="s">
        <v>590</v>
      </c>
      <c r="I118" s="20" t="s">
        <v>585</v>
      </c>
    </row>
    <row r="119" customFormat="false" ht="30" hidden="false" customHeight="true" outlineLevel="0" collapsed="false">
      <c r="A119" s="18"/>
      <c r="B119" s="19" t="n">
        <v>5</v>
      </c>
      <c r="C119" s="20" t="s">
        <v>601</v>
      </c>
      <c r="D119" s="20" t="s">
        <v>602</v>
      </c>
      <c r="E119" s="50" t="n">
        <v>120</v>
      </c>
      <c r="F119" s="22" t="s">
        <v>603</v>
      </c>
      <c r="G119" s="23" t="s">
        <v>600</v>
      </c>
      <c r="H119" s="51" t="s">
        <v>604</v>
      </c>
      <c r="I119" s="20" t="s">
        <v>585</v>
      </c>
    </row>
    <row r="120" customFormat="false" ht="30" hidden="false" customHeight="true" outlineLevel="0" collapsed="false">
      <c r="A120" s="18" t="s">
        <v>605</v>
      </c>
      <c r="B120" s="19" t="n">
        <v>1</v>
      </c>
      <c r="C120" s="52" t="s">
        <v>606</v>
      </c>
      <c r="D120" s="52" t="s">
        <v>607</v>
      </c>
      <c r="E120" s="50" t="n">
        <v>60</v>
      </c>
      <c r="F120" s="22" t="s">
        <v>608</v>
      </c>
      <c r="G120" s="53" t="s">
        <v>609</v>
      </c>
      <c r="H120" s="53" t="s">
        <v>610</v>
      </c>
      <c r="I120" s="20" t="s">
        <v>611</v>
      </c>
    </row>
    <row r="121" customFormat="false" ht="30" hidden="false" customHeight="true" outlineLevel="0" collapsed="false">
      <c r="A121" s="18" t="n">
        <v>4</v>
      </c>
      <c r="B121" s="19" t="n">
        <v>2</v>
      </c>
      <c r="C121" s="52" t="s">
        <v>612</v>
      </c>
      <c r="D121" s="52" t="s">
        <v>613</v>
      </c>
      <c r="E121" s="50" t="n">
        <v>700</v>
      </c>
      <c r="F121" s="22" t="s">
        <v>608</v>
      </c>
      <c r="G121" s="53" t="s">
        <v>609</v>
      </c>
      <c r="H121" s="53" t="s">
        <v>610</v>
      </c>
      <c r="I121" s="20" t="s">
        <v>611</v>
      </c>
    </row>
    <row r="122" customFormat="false" ht="30" hidden="false" customHeight="true" outlineLevel="0" collapsed="false">
      <c r="A122" s="18" t="n">
        <f aca="false">SUM(E120:E123)</f>
        <v>1160</v>
      </c>
      <c r="B122" s="19" t="n">
        <v>3</v>
      </c>
      <c r="C122" s="52" t="s">
        <v>614</v>
      </c>
      <c r="D122" s="52" t="s">
        <v>615</v>
      </c>
      <c r="E122" s="50" t="n">
        <v>270</v>
      </c>
      <c r="F122" s="22" t="s">
        <v>616</v>
      </c>
      <c r="G122" s="53" t="s">
        <v>617</v>
      </c>
      <c r="H122" s="53" t="s">
        <v>618</v>
      </c>
      <c r="I122" s="20" t="s">
        <v>611</v>
      </c>
    </row>
    <row r="123" customFormat="false" ht="30" hidden="false" customHeight="true" outlineLevel="0" collapsed="false">
      <c r="A123" s="18"/>
      <c r="B123" s="19" t="n">
        <v>4</v>
      </c>
      <c r="C123" s="52" t="s">
        <v>619</v>
      </c>
      <c r="D123" s="52" t="s">
        <v>620</v>
      </c>
      <c r="E123" s="50" t="n">
        <v>130</v>
      </c>
      <c r="F123" s="22" t="s">
        <v>621</v>
      </c>
      <c r="G123" s="54" t="s">
        <v>622</v>
      </c>
      <c r="H123" s="53" t="s">
        <v>623</v>
      </c>
      <c r="I123" s="20" t="s">
        <v>611</v>
      </c>
    </row>
    <row r="124" customFormat="false" ht="30" hidden="false" customHeight="true" outlineLevel="0" collapsed="false">
      <c r="A124" s="18" t="s">
        <v>624</v>
      </c>
      <c r="B124" s="19" t="n">
        <v>1</v>
      </c>
      <c r="C124" s="20" t="s">
        <v>625</v>
      </c>
      <c r="D124" s="55" t="s">
        <v>626</v>
      </c>
      <c r="E124" s="50" t="n">
        <v>100</v>
      </c>
      <c r="F124" s="22" t="s">
        <v>627</v>
      </c>
      <c r="G124" s="56" t="s">
        <v>628</v>
      </c>
      <c r="H124" s="57" t="s">
        <v>629</v>
      </c>
      <c r="I124" s="20" t="s">
        <v>17</v>
      </c>
    </row>
    <row r="125" customFormat="false" ht="30" hidden="false" customHeight="true" outlineLevel="0" collapsed="false">
      <c r="A125" s="18" t="n">
        <v>4</v>
      </c>
      <c r="B125" s="19" t="n">
        <v>2</v>
      </c>
      <c r="C125" s="20" t="s">
        <v>630</v>
      </c>
      <c r="D125" s="55" t="s">
        <v>631</v>
      </c>
      <c r="E125" s="50" t="n">
        <v>500</v>
      </c>
      <c r="F125" s="22" t="s">
        <v>632</v>
      </c>
      <c r="G125" s="56" t="s">
        <v>633</v>
      </c>
      <c r="H125" s="57" t="s">
        <v>634</v>
      </c>
      <c r="I125" s="20" t="s">
        <v>17</v>
      </c>
    </row>
    <row r="126" customFormat="false" ht="30" hidden="false" customHeight="true" outlineLevel="0" collapsed="false">
      <c r="A126" s="18" t="n">
        <f aca="false">SUM(E124:E127)</f>
        <v>750</v>
      </c>
      <c r="B126" s="19" t="n">
        <v>3</v>
      </c>
      <c r="C126" s="20" t="s">
        <v>635</v>
      </c>
      <c r="D126" s="55" t="s">
        <v>636</v>
      </c>
      <c r="E126" s="45" t="n">
        <v>50</v>
      </c>
      <c r="F126" s="22" t="s">
        <v>637</v>
      </c>
      <c r="G126" s="56" t="s">
        <v>638</v>
      </c>
      <c r="H126" s="57" t="s">
        <v>639</v>
      </c>
      <c r="I126" s="20" t="s">
        <v>17</v>
      </c>
    </row>
    <row r="127" customFormat="false" ht="30" hidden="false" customHeight="true" outlineLevel="0" collapsed="false">
      <c r="A127" s="18"/>
      <c r="B127" s="19" t="n">
        <v>4</v>
      </c>
      <c r="C127" s="20" t="s">
        <v>640</v>
      </c>
      <c r="D127" s="44" t="s">
        <v>641</v>
      </c>
      <c r="E127" s="45" t="n">
        <v>100</v>
      </c>
      <c r="F127" s="22" t="s">
        <v>642</v>
      </c>
      <c r="G127" s="56" t="s">
        <v>643</v>
      </c>
      <c r="H127" s="57" t="s">
        <v>644</v>
      </c>
      <c r="I127" s="20" t="s">
        <v>17</v>
      </c>
    </row>
    <row r="128" customFormat="false" ht="30" hidden="false" customHeight="true" outlineLevel="0" collapsed="false">
      <c r="A128" s="18" t="s">
        <v>645</v>
      </c>
      <c r="B128" s="19" t="n">
        <v>1</v>
      </c>
      <c r="C128" s="20" t="s">
        <v>646</v>
      </c>
      <c r="D128" s="20" t="s">
        <v>647</v>
      </c>
      <c r="E128" s="50" t="n">
        <v>100</v>
      </c>
      <c r="F128" s="22" t="s">
        <v>648</v>
      </c>
      <c r="G128" s="23" t="s">
        <v>649</v>
      </c>
      <c r="H128" s="23" t="s">
        <v>649</v>
      </c>
      <c r="I128" s="20" t="s">
        <v>650</v>
      </c>
    </row>
    <row r="129" customFormat="false" ht="30" hidden="false" customHeight="true" outlineLevel="0" collapsed="false">
      <c r="A129" s="18" t="n">
        <v>3</v>
      </c>
      <c r="B129" s="19" t="n">
        <v>2</v>
      </c>
      <c r="C129" s="20" t="s">
        <v>651</v>
      </c>
      <c r="D129" s="20" t="s">
        <v>652</v>
      </c>
      <c r="E129" s="50" t="n">
        <v>200</v>
      </c>
      <c r="F129" s="22" t="s">
        <v>653</v>
      </c>
      <c r="G129" s="23" t="s">
        <v>654</v>
      </c>
      <c r="H129" s="23" t="s">
        <v>655</v>
      </c>
      <c r="I129" s="20" t="s">
        <v>650</v>
      </c>
    </row>
    <row r="130" customFormat="false" ht="30" hidden="false" customHeight="true" outlineLevel="0" collapsed="false">
      <c r="A130" s="18" t="n">
        <f aca="false">SUM(E128:E130)</f>
        <v>500</v>
      </c>
      <c r="B130" s="19" t="n">
        <v>3</v>
      </c>
      <c r="C130" s="20" t="s">
        <v>656</v>
      </c>
      <c r="D130" s="20" t="s">
        <v>657</v>
      </c>
      <c r="E130" s="50" t="n">
        <v>200</v>
      </c>
      <c r="F130" s="22" t="s">
        <v>653</v>
      </c>
      <c r="G130" s="23" t="s">
        <v>658</v>
      </c>
      <c r="H130" s="23" t="s">
        <v>659</v>
      </c>
      <c r="I130" s="20" t="s">
        <v>650</v>
      </c>
    </row>
    <row r="131" customFormat="false" ht="30" hidden="false" customHeight="true" outlineLevel="0" collapsed="false">
      <c r="A131" s="18" t="s">
        <v>660</v>
      </c>
      <c r="B131" s="19" t="n">
        <v>1</v>
      </c>
      <c r="C131" s="20" t="s">
        <v>661</v>
      </c>
      <c r="D131" s="58" t="s">
        <v>662</v>
      </c>
      <c r="E131" s="44" t="n">
        <v>200</v>
      </c>
      <c r="F131" s="22" t="s">
        <v>663</v>
      </c>
      <c r="G131" s="23" t="s">
        <v>664</v>
      </c>
      <c r="H131" s="23" t="s">
        <v>665</v>
      </c>
      <c r="I131" s="30" t="s">
        <v>17</v>
      </c>
    </row>
    <row r="132" customFormat="false" ht="30" hidden="false" customHeight="true" outlineLevel="0" collapsed="false">
      <c r="A132" s="18" t="n">
        <v>12</v>
      </c>
      <c r="B132" s="19" t="n">
        <v>2</v>
      </c>
      <c r="C132" s="20" t="s">
        <v>666</v>
      </c>
      <c r="D132" s="44" t="s">
        <v>667</v>
      </c>
      <c r="E132" s="44" t="n">
        <v>70</v>
      </c>
      <c r="F132" s="22" t="s">
        <v>668</v>
      </c>
      <c r="G132" s="23" t="s">
        <v>669</v>
      </c>
      <c r="H132" s="23" t="s">
        <v>670</v>
      </c>
      <c r="I132" s="30" t="s">
        <v>17</v>
      </c>
    </row>
    <row r="133" customFormat="false" ht="30" hidden="false" customHeight="true" outlineLevel="0" collapsed="false">
      <c r="A133" s="18" t="n">
        <f aca="false">SUM(E131:E143)</f>
        <v>3120</v>
      </c>
      <c r="B133" s="19" t="n">
        <v>3</v>
      </c>
      <c r="C133" s="20" t="s">
        <v>671</v>
      </c>
      <c r="D133" s="44" t="s">
        <v>672</v>
      </c>
      <c r="E133" s="44" t="n">
        <v>150</v>
      </c>
      <c r="F133" s="22" t="s">
        <v>673</v>
      </c>
      <c r="G133" s="23" t="s">
        <v>674</v>
      </c>
      <c r="H133" s="23" t="s">
        <v>675</v>
      </c>
      <c r="I133" s="30" t="s">
        <v>17</v>
      </c>
    </row>
    <row r="134" customFormat="false" ht="30" hidden="false" customHeight="true" outlineLevel="0" collapsed="false">
      <c r="A134" s="18"/>
      <c r="B134" s="19" t="n">
        <v>4</v>
      </c>
      <c r="C134" s="20" t="s">
        <v>676</v>
      </c>
      <c r="D134" s="44" t="s">
        <v>677</v>
      </c>
      <c r="E134" s="44" t="n">
        <v>50</v>
      </c>
      <c r="F134" s="22" t="s">
        <v>678</v>
      </c>
      <c r="G134" s="23" t="s">
        <v>679</v>
      </c>
      <c r="H134" s="23" t="s">
        <v>680</v>
      </c>
      <c r="I134" s="30" t="s">
        <v>17</v>
      </c>
    </row>
    <row r="135" customFormat="false" ht="30" hidden="false" customHeight="true" outlineLevel="0" collapsed="false">
      <c r="A135" s="18"/>
      <c r="B135" s="19" t="n">
        <v>5</v>
      </c>
      <c r="C135" s="20" t="s">
        <v>681</v>
      </c>
      <c r="D135" s="44" t="s">
        <v>682</v>
      </c>
      <c r="E135" s="44" t="n">
        <v>200</v>
      </c>
      <c r="F135" s="22" t="s">
        <v>683</v>
      </c>
      <c r="G135" s="23" t="s">
        <v>684</v>
      </c>
      <c r="H135" s="23" t="s">
        <v>685</v>
      </c>
      <c r="I135" s="30" t="s">
        <v>17</v>
      </c>
    </row>
    <row r="136" customFormat="false" ht="30" hidden="false" customHeight="true" outlineLevel="0" collapsed="false">
      <c r="A136" s="18"/>
      <c r="B136" s="19" t="n">
        <v>6</v>
      </c>
      <c r="C136" s="20" t="s">
        <v>686</v>
      </c>
      <c r="D136" s="44" t="s">
        <v>687</v>
      </c>
      <c r="E136" s="44" t="n">
        <v>300</v>
      </c>
      <c r="F136" s="22" t="s">
        <v>688</v>
      </c>
      <c r="G136" s="23" t="s">
        <v>689</v>
      </c>
      <c r="H136" s="23" t="s">
        <v>690</v>
      </c>
      <c r="I136" s="30" t="s">
        <v>17</v>
      </c>
    </row>
    <row r="137" customFormat="false" ht="30" hidden="false" customHeight="true" outlineLevel="0" collapsed="false">
      <c r="A137" s="18"/>
      <c r="B137" s="19" t="n">
        <v>7</v>
      </c>
      <c r="C137" s="20" t="s">
        <v>691</v>
      </c>
      <c r="D137" s="44" t="s">
        <v>692</v>
      </c>
      <c r="E137" s="44" t="n">
        <v>250</v>
      </c>
      <c r="F137" s="22" t="s">
        <v>693</v>
      </c>
      <c r="G137" s="23" t="s">
        <v>694</v>
      </c>
      <c r="H137" s="23" t="s">
        <v>695</v>
      </c>
      <c r="I137" s="30" t="s">
        <v>17</v>
      </c>
    </row>
    <row r="138" customFormat="false" ht="30" hidden="false" customHeight="true" outlineLevel="0" collapsed="false">
      <c r="A138" s="18"/>
      <c r="B138" s="19" t="n">
        <v>8</v>
      </c>
      <c r="C138" s="20" t="s">
        <v>696</v>
      </c>
      <c r="D138" s="44" t="s">
        <v>697</v>
      </c>
      <c r="E138" s="44" t="n">
        <v>300</v>
      </c>
      <c r="F138" s="22" t="s">
        <v>698</v>
      </c>
      <c r="G138" s="23" t="s">
        <v>699</v>
      </c>
      <c r="H138" s="23" t="s">
        <v>700</v>
      </c>
      <c r="I138" s="30" t="s">
        <v>17</v>
      </c>
    </row>
    <row r="139" customFormat="false" ht="30" hidden="false" customHeight="true" outlineLevel="0" collapsed="false">
      <c r="A139" s="18"/>
      <c r="B139" s="19" t="n">
        <v>9</v>
      </c>
      <c r="C139" s="20" t="s">
        <v>701</v>
      </c>
      <c r="D139" s="44" t="s">
        <v>702</v>
      </c>
      <c r="E139" s="44" t="n">
        <v>300</v>
      </c>
      <c r="F139" s="22" t="s">
        <v>703</v>
      </c>
      <c r="G139" s="23" t="s">
        <v>704</v>
      </c>
      <c r="H139" s="23" t="s">
        <v>705</v>
      </c>
      <c r="I139" s="30" t="s">
        <v>17</v>
      </c>
    </row>
    <row r="140" customFormat="false" ht="30" hidden="false" customHeight="true" outlineLevel="0" collapsed="false">
      <c r="A140" s="18"/>
      <c r="B140" s="19" t="n">
        <v>10</v>
      </c>
      <c r="C140" s="20" t="s">
        <v>706</v>
      </c>
      <c r="D140" s="44" t="s">
        <v>707</v>
      </c>
      <c r="E140" s="44" t="n">
        <v>100</v>
      </c>
      <c r="F140" s="22" t="s">
        <v>708</v>
      </c>
      <c r="G140" s="23" t="s">
        <v>709</v>
      </c>
      <c r="H140" s="23" t="s">
        <v>710</v>
      </c>
      <c r="I140" s="30" t="s">
        <v>17</v>
      </c>
    </row>
    <row r="141" customFormat="false" ht="39" hidden="false" customHeight="true" outlineLevel="0" collapsed="false">
      <c r="A141" s="18"/>
      <c r="B141" s="19" t="n">
        <v>11</v>
      </c>
      <c r="C141" s="20" t="s">
        <v>711</v>
      </c>
      <c r="D141" s="44" t="s">
        <v>712</v>
      </c>
      <c r="E141" s="44" t="n">
        <v>200</v>
      </c>
      <c r="F141" s="22" t="s">
        <v>713</v>
      </c>
      <c r="G141" s="23" t="s">
        <v>714</v>
      </c>
      <c r="H141" s="23" t="s">
        <v>715</v>
      </c>
      <c r="I141" s="30" t="s">
        <v>17</v>
      </c>
    </row>
    <row r="142" customFormat="false" ht="30" hidden="false" customHeight="true" outlineLevel="0" collapsed="false">
      <c r="A142" s="18"/>
      <c r="B142" s="19" t="n">
        <v>12</v>
      </c>
      <c r="C142" s="20" t="s">
        <v>716</v>
      </c>
      <c r="D142" s="44" t="s">
        <v>717</v>
      </c>
      <c r="E142" s="44" t="n">
        <v>500</v>
      </c>
      <c r="F142" s="22" t="s">
        <v>718</v>
      </c>
      <c r="G142" s="23" t="s">
        <v>719</v>
      </c>
      <c r="H142" s="23" t="s">
        <v>720</v>
      </c>
      <c r="I142" s="30" t="s">
        <v>17</v>
      </c>
    </row>
    <row r="143" customFormat="false" ht="30" hidden="false" customHeight="true" outlineLevel="0" collapsed="false">
      <c r="A143" s="18"/>
      <c r="B143" s="19" t="n">
        <v>13</v>
      </c>
      <c r="C143" s="20" t="s">
        <v>721</v>
      </c>
      <c r="D143" s="44" t="s">
        <v>722</v>
      </c>
      <c r="E143" s="44" t="n">
        <v>500</v>
      </c>
      <c r="F143" s="22" t="s">
        <v>723</v>
      </c>
      <c r="G143" s="23" t="s">
        <v>724</v>
      </c>
      <c r="H143" s="23" t="s">
        <v>725</v>
      </c>
      <c r="I143" s="30" t="s">
        <v>17</v>
      </c>
    </row>
    <row r="144" customFormat="false" ht="30" hidden="false" customHeight="true" outlineLevel="0" collapsed="false">
      <c r="A144" s="18" t="s">
        <v>726</v>
      </c>
      <c r="B144" s="19" t="n">
        <v>1</v>
      </c>
      <c r="C144" s="20" t="s">
        <v>727</v>
      </c>
      <c r="D144" s="20" t="s">
        <v>728</v>
      </c>
      <c r="E144" s="50" t="n">
        <v>20</v>
      </c>
      <c r="F144" s="22" t="s">
        <v>729</v>
      </c>
      <c r="G144" s="23" t="s">
        <v>730</v>
      </c>
      <c r="H144" s="23" t="s">
        <v>731</v>
      </c>
      <c r="I144" s="20" t="s">
        <v>81</v>
      </c>
    </row>
    <row r="145" customFormat="false" ht="30" hidden="false" customHeight="true" outlineLevel="0" collapsed="false">
      <c r="A145" s="18" t="n">
        <v>26</v>
      </c>
      <c r="B145" s="19" t="n">
        <v>2</v>
      </c>
      <c r="C145" s="59" t="s">
        <v>732</v>
      </c>
      <c r="D145" s="60" t="s">
        <v>733</v>
      </c>
      <c r="E145" s="50" t="n">
        <v>200</v>
      </c>
      <c r="F145" s="22" t="s">
        <v>734</v>
      </c>
      <c r="G145" s="23" t="s">
        <v>735</v>
      </c>
      <c r="H145" s="61" t="s">
        <v>736</v>
      </c>
      <c r="I145" s="20" t="s">
        <v>212</v>
      </c>
    </row>
    <row r="146" customFormat="false" ht="30" hidden="false" customHeight="true" outlineLevel="0" collapsed="false">
      <c r="A146" s="18" t="n">
        <f aca="false">SUM(E144:E169)</f>
        <v>21917</v>
      </c>
      <c r="B146" s="19" t="n">
        <v>3</v>
      </c>
      <c r="C146" s="62" t="s">
        <v>737</v>
      </c>
      <c r="D146" s="60" t="s">
        <v>738</v>
      </c>
      <c r="E146" s="50" t="n">
        <v>50</v>
      </c>
      <c r="F146" s="22" t="s">
        <v>739</v>
      </c>
      <c r="G146" s="23" t="s">
        <v>740</v>
      </c>
      <c r="H146" s="61" t="s">
        <v>741</v>
      </c>
      <c r="I146" s="20" t="s">
        <v>212</v>
      </c>
    </row>
    <row r="147" customFormat="false" ht="30" hidden="false" customHeight="true" outlineLevel="0" collapsed="false">
      <c r="A147" s="18"/>
      <c r="B147" s="19" t="n">
        <v>4</v>
      </c>
      <c r="C147" s="62" t="s">
        <v>742</v>
      </c>
      <c r="D147" s="60" t="s">
        <v>743</v>
      </c>
      <c r="E147" s="50" t="n">
        <v>50</v>
      </c>
      <c r="F147" s="22" t="s">
        <v>739</v>
      </c>
      <c r="G147" s="23" t="s">
        <v>744</v>
      </c>
      <c r="H147" s="61" t="s">
        <v>741</v>
      </c>
      <c r="I147" s="20" t="s">
        <v>212</v>
      </c>
    </row>
    <row r="148" customFormat="false" ht="30" hidden="false" customHeight="true" outlineLevel="0" collapsed="false">
      <c r="A148" s="18"/>
      <c r="B148" s="19" t="n">
        <v>5</v>
      </c>
      <c r="C148" s="63" t="s">
        <v>745</v>
      </c>
      <c r="D148" s="64" t="s">
        <v>746</v>
      </c>
      <c r="E148" s="65" t="n">
        <v>200</v>
      </c>
      <c r="F148" s="22" t="s">
        <v>747</v>
      </c>
      <c r="G148" s="26" t="s">
        <v>748</v>
      </c>
      <c r="H148" s="61" t="s">
        <v>749</v>
      </c>
      <c r="I148" s="20" t="s">
        <v>212</v>
      </c>
    </row>
    <row r="149" customFormat="false" ht="30" hidden="false" customHeight="true" outlineLevel="0" collapsed="false">
      <c r="A149" s="18"/>
      <c r="B149" s="19" t="n">
        <v>6</v>
      </c>
      <c r="C149" s="63" t="s">
        <v>750</v>
      </c>
      <c r="D149" s="64" t="s">
        <v>751</v>
      </c>
      <c r="E149" s="33" t="n">
        <v>2200</v>
      </c>
      <c r="F149" s="22" t="s">
        <v>752</v>
      </c>
      <c r="G149" s="26" t="s">
        <v>753</v>
      </c>
      <c r="H149" s="61" t="s">
        <v>754</v>
      </c>
      <c r="I149" s="20" t="s">
        <v>212</v>
      </c>
    </row>
    <row r="150" customFormat="false" ht="30" hidden="false" customHeight="true" outlineLevel="0" collapsed="false">
      <c r="A150" s="18"/>
      <c r="B150" s="19" t="n">
        <v>7</v>
      </c>
      <c r="C150" s="63" t="s">
        <v>755</v>
      </c>
      <c r="D150" s="64" t="s">
        <v>756</v>
      </c>
      <c r="E150" s="33" t="n">
        <v>200</v>
      </c>
      <c r="F150" s="22" t="s">
        <v>757</v>
      </c>
      <c r="G150" s="38" t="s">
        <v>758</v>
      </c>
      <c r="H150" s="37" t="n">
        <v>932384587</v>
      </c>
      <c r="I150" s="20" t="s">
        <v>212</v>
      </c>
    </row>
    <row r="151" customFormat="false" ht="29.25" hidden="false" customHeight="true" outlineLevel="0" collapsed="false">
      <c r="A151" s="18"/>
      <c r="B151" s="19" t="n">
        <v>8</v>
      </c>
      <c r="C151" s="63" t="s">
        <v>759</v>
      </c>
      <c r="D151" s="64" t="s">
        <v>760</v>
      </c>
      <c r="E151" s="33" t="n">
        <v>200</v>
      </c>
      <c r="F151" s="22" t="s">
        <v>761</v>
      </c>
      <c r="G151" s="26" t="s">
        <v>762</v>
      </c>
      <c r="H151" s="37" t="n">
        <v>932331009</v>
      </c>
      <c r="I151" s="20" t="s">
        <v>212</v>
      </c>
    </row>
    <row r="152" customFormat="false" ht="21.75" hidden="false" customHeight="true" outlineLevel="0" collapsed="false">
      <c r="A152" s="18"/>
      <c r="B152" s="19" t="n">
        <v>9</v>
      </c>
      <c r="C152" s="66" t="s">
        <v>763</v>
      </c>
      <c r="D152" s="67" t="s">
        <v>764</v>
      </c>
      <c r="E152" s="33" t="n">
        <v>2100</v>
      </c>
      <c r="F152" s="22" t="s">
        <v>765</v>
      </c>
      <c r="G152" s="26" t="s">
        <v>766</v>
      </c>
      <c r="H152" s="37" t="n">
        <v>933831025</v>
      </c>
      <c r="I152" s="20" t="s">
        <v>212</v>
      </c>
    </row>
    <row r="153" customFormat="false" ht="16.5" hidden="false" customHeight="false" outlineLevel="0" collapsed="false">
      <c r="A153" s="18"/>
      <c r="B153" s="19" t="n">
        <v>10</v>
      </c>
      <c r="C153" s="66" t="s">
        <v>767</v>
      </c>
      <c r="D153" s="67" t="s">
        <v>768</v>
      </c>
      <c r="E153" s="33" t="n">
        <v>300</v>
      </c>
      <c r="F153" s="22" t="s">
        <v>769</v>
      </c>
      <c r="G153" s="26" t="s">
        <v>770</v>
      </c>
      <c r="H153" s="37" t="n">
        <v>926486680</v>
      </c>
      <c r="I153" s="20" t="s">
        <v>212</v>
      </c>
    </row>
    <row r="154" customFormat="false" ht="26.25" hidden="false" customHeight="true" outlineLevel="0" collapsed="false">
      <c r="A154" s="18"/>
      <c r="B154" s="19" t="n">
        <v>11</v>
      </c>
      <c r="C154" s="66" t="s">
        <v>771</v>
      </c>
      <c r="D154" s="67" t="s">
        <v>772</v>
      </c>
      <c r="E154" s="33" t="n">
        <v>1474</v>
      </c>
      <c r="F154" s="22" t="s">
        <v>773</v>
      </c>
      <c r="G154" s="26" t="s">
        <v>774</v>
      </c>
      <c r="H154" s="38" t="s">
        <v>775</v>
      </c>
      <c r="I154" s="20" t="s">
        <v>212</v>
      </c>
    </row>
    <row r="155" customFormat="false" ht="21.75" hidden="false" customHeight="true" outlineLevel="0" collapsed="false">
      <c r="A155" s="18"/>
      <c r="B155" s="19" t="n">
        <v>12</v>
      </c>
      <c r="C155" s="66" t="s">
        <v>776</v>
      </c>
      <c r="D155" s="67" t="s">
        <v>777</v>
      </c>
      <c r="E155" s="33" t="n">
        <v>100</v>
      </c>
      <c r="F155" s="22" t="s">
        <v>778</v>
      </c>
      <c r="G155" s="26" t="s">
        <v>779</v>
      </c>
      <c r="H155" s="37" t="n">
        <v>937063299</v>
      </c>
      <c r="I155" s="20" t="s">
        <v>212</v>
      </c>
    </row>
    <row r="156" customFormat="false" ht="24.75" hidden="false" customHeight="true" outlineLevel="0" collapsed="false">
      <c r="A156" s="18"/>
      <c r="B156" s="19" t="n">
        <v>13</v>
      </c>
      <c r="C156" s="66" t="s">
        <v>780</v>
      </c>
      <c r="D156" s="67" t="s">
        <v>781</v>
      </c>
      <c r="E156" s="33" t="n">
        <v>2000</v>
      </c>
      <c r="F156" s="22" t="s">
        <v>782</v>
      </c>
      <c r="G156" s="26" t="s">
        <v>783</v>
      </c>
      <c r="H156" s="37" t="n">
        <v>912828591</v>
      </c>
      <c r="I156" s="20" t="s">
        <v>212</v>
      </c>
    </row>
    <row r="157" customFormat="false" ht="22.5" hidden="false" customHeight="false" outlineLevel="0" collapsed="false">
      <c r="A157" s="18"/>
      <c r="B157" s="19" t="n">
        <v>14</v>
      </c>
      <c r="C157" s="66" t="s">
        <v>784</v>
      </c>
      <c r="D157" s="67" t="s">
        <v>785</v>
      </c>
      <c r="E157" s="33" t="n">
        <v>2723</v>
      </c>
      <c r="F157" s="22" t="s">
        <v>786</v>
      </c>
      <c r="G157" s="26" t="s">
        <v>787</v>
      </c>
      <c r="H157" s="37" t="n">
        <v>963059841</v>
      </c>
      <c r="I157" s="20" t="s">
        <v>212</v>
      </c>
    </row>
    <row r="158" customFormat="false" ht="22.5" hidden="false" customHeight="false" outlineLevel="0" collapsed="false">
      <c r="A158" s="18"/>
      <c r="B158" s="19" t="n">
        <v>15</v>
      </c>
      <c r="C158" s="66" t="s">
        <v>788</v>
      </c>
      <c r="D158" s="67" t="s">
        <v>789</v>
      </c>
      <c r="E158" s="33" t="n">
        <v>1000</v>
      </c>
      <c r="F158" s="22" t="s">
        <v>790</v>
      </c>
      <c r="G158" s="26" t="s">
        <v>791</v>
      </c>
      <c r="H158" s="38" t="s">
        <v>792</v>
      </c>
      <c r="I158" s="20" t="s">
        <v>212</v>
      </c>
    </row>
    <row r="159" customFormat="false" ht="22.5" hidden="false" customHeight="false" outlineLevel="0" collapsed="false">
      <c r="A159" s="18"/>
      <c r="B159" s="19" t="n">
        <v>16</v>
      </c>
      <c r="C159" s="66" t="s">
        <v>793</v>
      </c>
      <c r="D159" s="67" t="s">
        <v>794</v>
      </c>
      <c r="E159" s="33" t="n">
        <v>2000</v>
      </c>
      <c r="F159" s="22" t="s">
        <v>795</v>
      </c>
      <c r="G159" s="26" t="s">
        <v>796</v>
      </c>
      <c r="H159" s="37" t="n">
        <v>935520984</v>
      </c>
      <c r="I159" s="20" t="s">
        <v>212</v>
      </c>
    </row>
    <row r="160" customFormat="false" ht="22.5" hidden="false" customHeight="false" outlineLevel="0" collapsed="false">
      <c r="A160" s="18"/>
      <c r="B160" s="19" t="n">
        <v>17</v>
      </c>
      <c r="C160" s="66" t="s">
        <v>797</v>
      </c>
      <c r="D160" s="67" t="s">
        <v>798</v>
      </c>
      <c r="E160" s="33" t="n">
        <v>2000</v>
      </c>
      <c r="F160" s="22" t="s">
        <v>799</v>
      </c>
      <c r="G160" s="26" t="s">
        <v>800</v>
      </c>
      <c r="H160" s="38" t="s">
        <v>801</v>
      </c>
      <c r="I160" s="20" t="s">
        <v>212</v>
      </c>
    </row>
    <row r="161" customFormat="false" ht="16.5" hidden="false" customHeight="false" outlineLevel="0" collapsed="false">
      <c r="A161" s="18"/>
      <c r="B161" s="19" t="n">
        <v>18</v>
      </c>
      <c r="C161" s="66" t="s">
        <v>802</v>
      </c>
      <c r="D161" s="67" t="s">
        <v>803</v>
      </c>
      <c r="E161" s="33" t="n">
        <v>1500</v>
      </c>
      <c r="F161" s="22" t="s">
        <v>804</v>
      </c>
      <c r="G161" s="26" t="s">
        <v>805</v>
      </c>
      <c r="H161" s="37" t="n">
        <v>952200207</v>
      </c>
      <c r="I161" s="20" t="s">
        <v>212</v>
      </c>
    </row>
    <row r="162" customFormat="false" ht="22.5" hidden="false" customHeight="false" outlineLevel="0" collapsed="false">
      <c r="A162" s="18"/>
      <c r="B162" s="19" t="n">
        <v>19</v>
      </c>
      <c r="C162" s="66" t="s">
        <v>806</v>
      </c>
      <c r="D162" s="67" t="s">
        <v>807</v>
      </c>
      <c r="E162" s="33" t="n">
        <v>400</v>
      </c>
      <c r="F162" s="22" t="s">
        <v>808</v>
      </c>
      <c r="G162" s="26" t="s">
        <v>809</v>
      </c>
      <c r="H162" s="38" t="s">
        <v>810</v>
      </c>
      <c r="I162" s="20" t="s">
        <v>212</v>
      </c>
    </row>
    <row r="163" customFormat="false" ht="25.5" hidden="false" customHeight="true" outlineLevel="0" collapsed="false">
      <c r="A163" s="18"/>
      <c r="B163" s="19" t="n">
        <v>20</v>
      </c>
      <c r="C163" s="66" t="s">
        <v>811</v>
      </c>
      <c r="D163" s="67" t="s">
        <v>812</v>
      </c>
      <c r="E163" s="33" t="n">
        <v>200</v>
      </c>
      <c r="F163" s="22" t="s">
        <v>813</v>
      </c>
      <c r="G163" s="26" t="s">
        <v>814</v>
      </c>
      <c r="H163" s="38" t="s">
        <v>815</v>
      </c>
      <c r="I163" s="20" t="s">
        <v>212</v>
      </c>
    </row>
    <row r="164" customFormat="false" ht="21.75" hidden="false" customHeight="true" outlineLevel="0" collapsed="false">
      <c r="A164" s="18"/>
      <c r="B164" s="19" t="n">
        <v>21</v>
      </c>
      <c r="C164" s="66" t="s">
        <v>816</v>
      </c>
      <c r="D164" s="67" t="s">
        <v>817</v>
      </c>
      <c r="E164" s="33" t="n">
        <v>500</v>
      </c>
      <c r="F164" s="22" t="s">
        <v>818</v>
      </c>
      <c r="G164" s="26" t="s">
        <v>819</v>
      </c>
      <c r="H164" s="38" t="n">
        <v>910988112</v>
      </c>
      <c r="I164" s="20" t="s">
        <v>212</v>
      </c>
    </row>
    <row r="165" customFormat="false" ht="27" hidden="false" customHeight="true" outlineLevel="0" collapsed="false">
      <c r="A165" s="18"/>
      <c r="B165" s="19" t="n">
        <v>22</v>
      </c>
      <c r="C165" s="66" t="s">
        <v>820</v>
      </c>
      <c r="D165" s="67" t="s">
        <v>821</v>
      </c>
      <c r="E165" s="33" t="n">
        <v>100</v>
      </c>
      <c r="F165" s="22" t="s">
        <v>822</v>
      </c>
      <c r="G165" s="26" t="s">
        <v>823</v>
      </c>
      <c r="H165" s="38" t="n">
        <v>920074902</v>
      </c>
      <c r="I165" s="20" t="s">
        <v>212</v>
      </c>
    </row>
    <row r="166" customFormat="false" ht="26.25" hidden="false" customHeight="true" outlineLevel="0" collapsed="false">
      <c r="A166" s="18"/>
      <c r="B166" s="19" t="n">
        <v>23</v>
      </c>
      <c r="C166" s="66" t="s">
        <v>824</v>
      </c>
      <c r="D166" s="67" t="s">
        <v>825</v>
      </c>
      <c r="E166" s="33" t="n">
        <v>1000</v>
      </c>
      <c r="F166" s="22" t="s">
        <v>826</v>
      </c>
      <c r="G166" s="26" t="s">
        <v>827</v>
      </c>
      <c r="H166" s="38" t="n">
        <v>939191851</v>
      </c>
      <c r="I166" s="20" t="s">
        <v>212</v>
      </c>
    </row>
    <row r="167" customFormat="false" ht="23.25" hidden="false" customHeight="true" outlineLevel="0" collapsed="false">
      <c r="A167" s="18"/>
      <c r="B167" s="19" t="n">
        <v>24</v>
      </c>
      <c r="C167" s="66" t="s">
        <v>828</v>
      </c>
      <c r="D167" s="67" t="s">
        <v>829</v>
      </c>
      <c r="E167" s="33" t="n">
        <v>1000</v>
      </c>
      <c r="F167" s="22" t="s">
        <v>830</v>
      </c>
      <c r="G167" s="26" t="s">
        <v>831</v>
      </c>
      <c r="H167" s="37" t="n">
        <v>936335133</v>
      </c>
      <c r="I167" s="20" t="s">
        <v>212</v>
      </c>
    </row>
    <row r="168" customFormat="false" ht="24" hidden="false" customHeight="true" outlineLevel="0" collapsed="false">
      <c r="A168" s="18"/>
      <c r="B168" s="19" t="n">
        <v>25</v>
      </c>
      <c r="C168" s="66" t="s">
        <v>832</v>
      </c>
      <c r="D168" s="67" t="s">
        <v>833</v>
      </c>
      <c r="E168" s="33" t="n">
        <v>200</v>
      </c>
      <c r="F168" s="22" t="s">
        <v>834</v>
      </c>
      <c r="G168" s="26" t="s">
        <v>835</v>
      </c>
      <c r="H168" s="37" t="n">
        <v>918929850</v>
      </c>
      <c r="I168" s="20" t="s">
        <v>212</v>
      </c>
    </row>
    <row r="169" customFormat="false" ht="26.25" hidden="false" customHeight="true" outlineLevel="0" collapsed="false">
      <c r="A169" s="18"/>
      <c r="B169" s="19" t="n">
        <v>26</v>
      </c>
      <c r="C169" s="66" t="s">
        <v>836</v>
      </c>
      <c r="D169" s="67" t="s">
        <v>837</v>
      </c>
      <c r="E169" s="33" t="n">
        <v>200</v>
      </c>
      <c r="F169" s="22" t="s">
        <v>838</v>
      </c>
      <c r="G169" s="26" t="s">
        <v>839</v>
      </c>
      <c r="H169" s="37" t="n">
        <v>918367915</v>
      </c>
      <c r="I169" s="20" t="s">
        <v>212</v>
      </c>
    </row>
    <row r="170" customFormat="false" ht="30" hidden="false" customHeight="true" outlineLevel="0" collapsed="false">
      <c r="A170" s="18" t="s">
        <v>840</v>
      </c>
      <c r="B170" s="19" t="n">
        <v>1</v>
      </c>
      <c r="C170" s="30" t="s">
        <v>841</v>
      </c>
      <c r="D170" s="30" t="s">
        <v>842</v>
      </c>
      <c r="E170" s="33" t="n">
        <v>80</v>
      </c>
      <c r="F170" s="22" t="s">
        <v>843</v>
      </c>
      <c r="G170" s="57" t="s">
        <v>844</v>
      </c>
      <c r="H170" s="57" t="s">
        <v>845</v>
      </c>
      <c r="I170" s="30" t="s">
        <v>846</v>
      </c>
    </row>
    <row r="171" customFormat="false" ht="30" hidden="false" customHeight="true" outlineLevel="0" collapsed="false">
      <c r="A171" s="18" t="n">
        <v>8</v>
      </c>
      <c r="B171" s="19" t="n">
        <v>2</v>
      </c>
      <c r="C171" s="30" t="s">
        <v>847</v>
      </c>
      <c r="D171" s="30" t="s">
        <v>848</v>
      </c>
      <c r="E171" s="33" t="n">
        <v>50</v>
      </c>
      <c r="F171" s="22" t="s">
        <v>843</v>
      </c>
      <c r="G171" s="57" t="s">
        <v>844</v>
      </c>
      <c r="H171" s="57" t="s">
        <v>845</v>
      </c>
      <c r="I171" s="30" t="s">
        <v>846</v>
      </c>
    </row>
    <row r="172" customFormat="false" ht="30" hidden="false" customHeight="true" outlineLevel="0" collapsed="false">
      <c r="A172" s="18" t="n">
        <f aca="false">SUM(E170:E177)</f>
        <v>1200</v>
      </c>
      <c r="B172" s="19" t="n">
        <v>3</v>
      </c>
      <c r="C172" s="30" t="s">
        <v>849</v>
      </c>
      <c r="D172" s="30" t="s">
        <v>848</v>
      </c>
      <c r="E172" s="33" t="n">
        <v>40</v>
      </c>
      <c r="F172" s="22" t="s">
        <v>843</v>
      </c>
      <c r="G172" s="57" t="s">
        <v>844</v>
      </c>
      <c r="H172" s="57" t="s">
        <v>845</v>
      </c>
      <c r="I172" s="30" t="s">
        <v>846</v>
      </c>
    </row>
    <row r="173" customFormat="false" ht="30" hidden="false" customHeight="true" outlineLevel="0" collapsed="false">
      <c r="A173" s="18"/>
      <c r="B173" s="19" t="n">
        <v>4</v>
      </c>
      <c r="C173" s="30" t="s">
        <v>850</v>
      </c>
      <c r="D173" s="30" t="s">
        <v>851</v>
      </c>
      <c r="E173" s="33" t="n">
        <v>330</v>
      </c>
      <c r="F173" s="22" t="s">
        <v>852</v>
      </c>
      <c r="G173" s="57" t="s">
        <v>844</v>
      </c>
      <c r="H173" s="57" t="s">
        <v>853</v>
      </c>
      <c r="I173" s="30" t="s">
        <v>846</v>
      </c>
    </row>
    <row r="174" customFormat="false" ht="30" hidden="false" customHeight="true" outlineLevel="0" collapsed="false">
      <c r="A174" s="18"/>
      <c r="B174" s="19" t="n">
        <v>5</v>
      </c>
      <c r="C174" s="30" t="s">
        <v>854</v>
      </c>
      <c r="D174" s="30" t="s">
        <v>855</v>
      </c>
      <c r="E174" s="33" t="n">
        <v>100</v>
      </c>
      <c r="F174" s="22" t="s">
        <v>856</v>
      </c>
      <c r="G174" s="57" t="s">
        <v>857</v>
      </c>
      <c r="H174" s="57" t="s">
        <v>858</v>
      </c>
      <c r="I174" s="30" t="s">
        <v>846</v>
      </c>
    </row>
    <row r="175" customFormat="false" ht="30" hidden="false" customHeight="true" outlineLevel="0" collapsed="false">
      <c r="A175" s="18"/>
      <c r="B175" s="19" t="n">
        <v>6</v>
      </c>
      <c r="C175" s="30" t="s">
        <v>859</v>
      </c>
      <c r="D175" s="30" t="s">
        <v>860</v>
      </c>
      <c r="E175" s="33" t="n">
        <v>200</v>
      </c>
      <c r="F175" s="22" t="s">
        <v>861</v>
      </c>
      <c r="G175" s="57" t="s">
        <v>862</v>
      </c>
      <c r="H175" s="57" t="s">
        <v>863</v>
      </c>
      <c r="I175" s="30" t="s">
        <v>846</v>
      </c>
    </row>
    <row r="176" customFormat="false" ht="30" hidden="false" customHeight="true" outlineLevel="0" collapsed="false">
      <c r="A176" s="18"/>
      <c r="B176" s="19" t="n">
        <v>7</v>
      </c>
      <c r="C176" s="30" t="s">
        <v>864</v>
      </c>
      <c r="D176" s="30" t="s">
        <v>865</v>
      </c>
      <c r="E176" s="33" t="n">
        <v>200</v>
      </c>
      <c r="F176" s="22" t="s">
        <v>866</v>
      </c>
      <c r="G176" s="57" t="s">
        <v>867</v>
      </c>
      <c r="H176" s="57" t="s">
        <v>868</v>
      </c>
      <c r="I176" s="30" t="s">
        <v>846</v>
      </c>
    </row>
    <row r="177" customFormat="false" ht="30" hidden="false" customHeight="true" outlineLevel="0" collapsed="false">
      <c r="A177" s="18"/>
      <c r="B177" s="19" t="n">
        <v>8</v>
      </c>
      <c r="C177" s="68" t="s">
        <v>869</v>
      </c>
      <c r="D177" s="68" t="s">
        <v>870</v>
      </c>
      <c r="E177" s="33" t="n">
        <v>200</v>
      </c>
      <c r="F177" s="22" t="s">
        <v>871</v>
      </c>
      <c r="G177" s="26" t="s">
        <v>872</v>
      </c>
      <c r="H177" s="57" t="s">
        <v>873</v>
      </c>
      <c r="I177" s="30" t="s">
        <v>846</v>
      </c>
    </row>
    <row r="178" customFormat="false" ht="30" hidden="false" customHeight="true" outlineLevel="0" collapsed="false">
      <c r="A178" s="18" t="s">
        <v>874</v>
      </c>
      <c r="B178" s="19" t="n">
        <v>1</v>
      </c>
      <c r="C178" s="20" t="s">
        <v>875</v>
      </c>
      <c r="D178" s="20" t="s">
        <v>876</v>
      </c>
      <c r="E178" s="33" t="n">
        <v>100</v>
      </c>
      <c r="F178" s="22" t="s">
        <v>877</v>
      </c>
      <c r="G178" s="23" t="s">
        <v>878</v>
      </c>
      <c r="H178" s="23" t="s">
        <v>879</v>
      </c>
      <c r="I178" s="20" t="s">
        <v>17</v>
      </c>
    </row>
    <row r="179" customFormat="false" ht="30" hidden="false" customHeight="true" outlineLevel="0" collapsed="false">
      <c r="A179" s="18" t="n">
        <v>13</v>
      </c>
      <c r="B179" s="19" t="n">
        <v>2</v>
      </c>
      <c r="C179" s="20" t="s">
        <v>880</v>
      </c>
      <c r="D179" s="20" t="s">
        <v>881</v>
      </c>
      <c r="E179" s="33" t="n">
        <v>900</v>
      </c>
      <c r="F179" s="22" t="s">
        <v>882</v>
      </c>
      <c r="G179" s="23" t="s">
        <v>883</v>
      </c>
      <c r="H179" s="23" t="s">
        <v>884</v>
      </c>
      <c r="I179" s="20" t="s">
        <v>17</v>
      </c>
    </row>
    <row r="180" customFormat="false" ht="30" hidden="false" customHeight="true" outlineLevel="0" collapsed="false">
      <c r="A180" s="18" t="n">
        <f aca="false">SUM(E178:E190)</f>
        <v>6050</v>
      </c>
      <c r="B180" s="19" t="n">
        <v>3</v>
      </c>
      <c r="C180" s="20" t="s">
        <v>885</v>
      </c>
      <c r="D180" s="20" t="s">
        <v>886</v>
      </c>
      <c r="E180" s="33" t="n">
        <v>100</v>
      </c>
      <c r="F180" s="22" t="s">
        <v>887</v>
      </c>
      <c r="G180" s="23" t="s">
        <v>888</v>
      </c>
      <c r="H180" s="23" t="s">
        <v>889</v>
      </c>
      <c r="I180" s="20" t="s">
        <v>17</v>
      </c>
    </row>
    <row r="181" customFormat="false" ht="30" hidden="false" customHeight="true" outlineLevel="0" collapsed="false">
      <c r="A181" s="18"/>
      <c r="B181" s="19" t="n">
        <v>4</v>
      </c>
      <c r="C181" s="20" t="s">
        <v>890</v>
      </c>
      <c r="D181" s="20" t="s">
        <v>891</v>
      </c>
      <c r="E181" s="33" t="n">
        <v>800</v>
      </c>
      <c r="F181" s="22" t="s">
        <v>892</v>
      </c>
      <c r="G181" s="23" t="s">
        <v>893</v>
      </c>
      <c r="H181" s="23" t="s">
        <v>894</v>
      </c>
      <c r="I181" s="20" t="s">
        <v>17</v>
      </c>
    </row>
    <row r="182" customFormat="false" ht="30" hidden="false" customHeight="true" outlineLevel="0" collapsed="false">
      <c r="A182" s="18"/>
      <c r="B182" s="19" t="n">
        <v>5</v>
      </c>
      <c r="C182" s="20" t="s">
        <v>895</v>
      </c>
      <c r="D182" s="20" t="s">
        <v>896</v>
      </c>
      <c r="E182" s="33" t="n">
        <v>100</v>
      </c>
      <c r="F182" s="22" t="s">
        <v>897</v>
      </c>
      <c r="G182" s="23" t="s">
        <v>898</v>
      </c>
      <c r="H182" s="23" t="s">
        <v>899</v>
      </c>
      <c r="I182" s="20" t="s">
        <v>17</v>
      </c>
    </row>
    <row r="183" customFormat="false" ht="30" hidden="false" customHeight="true" outlineLevel="0" collapsed="false">
      <c r="A183" s="18"/>
      <c r="B183" s="19" t="n">
        <v>6</v>
      </c>
      <c r="C183" s="20" t="s">
        <v>900</v>
      </c>
      <c r="D183" s="20" t="s">
        <v>901</v>
      </c>
      <c r="E183" s="33" t="n">
        <v>50</v>
      </c>
      <c r="F183" s="22" t="s">
        <v>902</v>
      </c>
      <c r="G183" s="23" t="s">
        <v>903</v>
      </c>
      <c r="H183" s="23" t="s">
        <v>904</v>
      </c>
      <c r="I183" s="20" t="s">
        <v>17</v>
      </c>
    </row>
    <row r="184" customFormat="false" ht="30" hidden="false" customHeight="true" outlineLevel="0" collapsed="false">
      <c r="A184" s="18"/>
      <c r="B184" s="19" t="n">
        <v>7</v>
      </c>
      <c r="C184" s="20" t="s">
        <v>905</v>
      </c>
      <c r="D184" s="20" t="s">
        <v>906</v>
      </c>
      <c r="E184" s="33" t="n">
        <v>100</v>
      </c>
      <c r="F184" s="22" t="s">
        <v>907</v>
      </c>
      <c r="G184" s="23" t="s">
        <v>908</v>
      </c>
      <c r="H184" s="23" t="s">
        <v>909</v>
      </c>
      <c r="I184" s="20" t="s">
        <v>17</v>
      </c>
    </row>
    <row r="185" customFormat="false" ht="30" hidden="false" customHeight="true" outlineLevel="0" collapsed="false">
      <c r="A185" s="18"/>
      <c r="B185" s="19" t="n">
        <v>8</v>
      </c>
      <c r="C185" s="20" t="s">
        <v>910</v>
      </c>
      <c r="D185" s="20" t="s">
        <v>911</v>
      </c>
      <c r="E185" s="33" t="n">
        <v>800</v>
      </c>
      <c r="F185" s="22" t="s">
        <v>912</v>
      </c>
      <c r="G185" s="23" t="s">
        <v>913</v>
      </c>
      <c r="H185" s="23" t="s">
        <v>914</v>
      </c>
      <c r="I185" s="20" t="s">
        <v>17</v>
      </c>
    </row>
    <row r="186" customFormat="false" ht="30" hidden="false" customHeight="true" outlineLevel="0" collapsed="false">
      <c r="A186" s="18"/>
      <c r="B186" s="19" t="n">
        <v>9</v>
      </c>
      <c r="C186" s="20" t="s">
        <v>915</v>
      </c>
      <c r="D186" s="20" t="s">
        <v>916</v>
      </c>
      <c r="E186" s="33" t="n">
        <v>200</v>
      </c>
      <c r="F186" s="22" t="s">
        <v>917</v>
      </c>
      <c r="G186" s="23" t="s">
        <v>918</v>
      </c>
      <c r="H186" s="23" t="s">
        <v>919</v>
      </c>
      <c r="I186" s="20" t="s">
        <v>17</v>
      </c>
    </row>
    <row r="187" customFormat="false" ht="30" hidden="false" customHeight="true" outlineLevel="0" collapsed="false">
      <c r="A187" s="18"/>
      <c r="B187" s="19" t="n">
        <v>10</v>
      </c>
      <c r="C187" s="20" t="s">
        <v>920</v>
      </c>
      <c r="D187" s="20" t="s">
        <v>921</v>
      </c>
      <c r="E187" s="33" t="n">
        <v>900</v>
      </c>
      <c r="F187" s="22" t="s">
        <v>922</v>
      </c>
      <c r="G187" s="23" t="s">
        <v>923</v>
      </c>
      <c r="H187" s="23" t="s">
        <v>924</v>
      </c>
      <c r="I187" s="20" t="s">
        <v>17</v>
      </c>
    </row>
    <row r="188" customFormat="false" ht="30" hidden="false" customHeight="true" outlineLevel="0" collapsed="false">
      <c r="A188" s="18"/>
      <c r="B188" s="19" t="n">
        <v>11</v>
      </c>
      <c r="C188" s="20" t="s">
        <v>925</v>
      </c>
      <c r="D188" s="20" t="s">
        <v>926</v>
      </c>
      <c r="E188" s="33" t="n">
        <v>1000</v>
      </c>
      <c r="F188" s="22" t="s">
        <v>927</v>
      </c>
      <c r="G188" s="23" t="s">
        <v>928</v>
      </c>
      <c r="H188" s="23" t="s">
        <v>929</v>
      </c>
      <c r="I188" s="20" t="s">
        <v>17</v>
      </c>
    </row>
    <row r="189" customFormat="false" ht="30" hidden="false" customHeight="true" outlineLevel="0" collapsed="false">
      <c r="A189" s="18"/>
      <c r="B189" s="19" t="n">
        <v>12</v>
      </c>
      <c r="C189" s="20" t="s">
        <v>930</v>
      </c>
      <c r="D189" s="20" t="s">
        <v>931</v>
      </c>
      <c r="E189" s="33" t="n">
        <v>200</v>
      </c>
      <c r="F189" s="22" t="s">
        <v>932</v>
      </c>
      <c r="G189" s="23" t="s">
        <v>933</v>
      </c>
      <c r="H189" s="23" t="s">
        <v>934</v>
      </c>
      <c r="I189" s="20" t="s">
        <v>17</v>
      </c>
    </row>
    <row r="190" customFormat="false" ht="30" hidden="false" customHeight="true" outlineLevel="0" collapsed="false">
      <c r="A190" s="18"/>
      <c r="B190" s="19" t="n">
        <v>13</v>
      </c>
      <c r="C190" s="20" t="s">
        <v>935</v>
      </c>
      <c r="D190" s="20" t="s">
        <v>936</v>
      </c>
      <c r="E190" s="33" t="n">
        <v>800</v>
      </c>
      <c r="F190" s="22" t="s">
        <v>937</v>
      </c>
      <c r="G190" s="23" t="s">
        <v>938</v>
      </c>
      <c r="H190" s="23" t="s">
        <v>939</v>
      </c>
      <c r="I190" s="20" t="s">
        <v>17</v>
      </c>
    </row>
    <row r="191" customFormat="false" ht="30" hidden="false" customHeight="true" outlineLevel="0" collapsed="false">
      <c r="A191" s="18" t="s">
        <v>940</v>
      </c>
      <c r="B191" s="19" t="n">
        <v>1</v>
      </c>
      <c r="C191" s="20" t="s">
        <v>941</v>
      </c>
      <c r="D191" s="20" t="s">
        <v>942</v>
      </c>
      <c r="E191" s="33" t="n">
        <v>150</v>
      </c>
      <c r="F191" s="22" t="s">
        <v>943</v>
      </c>
      <c r="G191" s="23" t="s">
        <v>944</v>
      </c>
      <c r="H191" s="23" t="s">
        <v>945</v>
      </c>
      <c r="I191" s="20" t="s">
        <v>946</v>
      </c>
    </row>
    <row r="192" customFormat="false" ht="30" hidden="false" customHeight="true" outlineLevel="0" collapsed="false">
      <c r="A192" s="18" t="n">
        <v>8</v>
      </c>
      <c r="B192" s="19" t="n">
        <v>2</v>
      </c>
      <c r="C192" s="20" t="s">
        <v>947</v>
      </c>
      <c r="D192" s="20" t="s">
        <v>948</v>
      </c>
      <c r="E192" s="33" t="n">
        <v>250</v>
      </c>
      <c r="F192" s="22" t="s">
        <v>949</v>
      </c>
      <c r="G192" s="23" t="s">
        <v>950</v>
      </c>
      <c r="H192" s="23" t="s">
        <v>950</v>
      </c>
      <c r="I192" s="20" t="s">
        <v>946</v>
      </c>
    </row>
    <row r="193" customFormat="false" ht="30" hidden="false" customHeight="true" outlineLevel="0" collapsed="false">
      <c r="A193" s="18" t="n">
        <f aca="false">SUM(E191:E197)</f>
        <v>1330</v>
      </c>
      <c r="B193" s="19" t="n">
        <v>3</v>
      </c>
      <c r="C193" s="20" t="s">
        <v>951</v>
      </c>
      <c r="D193" s="20" t="s">
        <v>952</v>
      </c>
      <c r="E193" s="33" t="n">
        <v>250</v>
      </c>
      <c r="F193" s="22" t="s">
        <v>949</v>
      </c>
      <c r="G193" s="23" t="s">
        <v>950</v>
      </c>
      <c r="H193" s="23" t="s">
        <v>950</v>
      </c>
      <c r="I193" s="20" t="s">
        <v>946</v>
      </c>
    </row>
    <row r="194" customFormat="false" ht="30" hidden="false" customHeight="true" outlineLevel="0" collapsed="false">
      <c r="A194" s="18"/>
      <c r="B194" s="19" t="n">
        <v>4</v>
      </c>
      <c r="C194" s="20" t="s">
        <v>953</v>
      </c>
      <c r="D194" s="20" t="s">
        <v>954</v>
      </c>
      <c r="E194" s="33" t="n">
        <v>150</v>
      </c>
      <c r="F194" s="22" t="s">
        <v>955</v>
      </c>
      <c r="G194" s="23" t="s">
        <v>956</v>
      </c>
      <c r="H194" s="23" t="s">
        <v>956</v>
      </c>
      <c r="I194" s="20" t="s">
        <v>946</v>
      </c>
    </row>
    <row r="195" customFormat="false" ht="30" hidden="false" customHeight="true" outlineLevel="0" collapsed="false">
      <c r="A195" s="18"/>
      <c r="B195" s="19" t="n">
        <v>5</v>
      </c>
      <c r="C195" s="20" t="s">
        <v>957</v>
      </c>
      <c r="D195" s="20" t="s">
        <v>958</v>
      </c>
      <c r="E195" s="33" t="n">
        <v>300</v>
      </c>
      <c r="F195" s="22" t="s">
        <v>959</v>
      </c>
      <c r="G195" s="23" t="s">
        <v>960</v>
      </c>
      <c r="H195" s="61"/>
      <c r="I195" s="20" t="s">
        <v>946</v>
      </c>
    </row>
    <row r="196" customFormat="false" ht="30" hidden="false" customHeight="true" outlineLevel="0" collapsed="false">
      <c r="A196" s="18"/>
      <c r="B196" s="19" t="n">
        <v>6</v>
      </c>
      <c r="C196" s="20" t="s">
        <v>961</v>
      </c>
      <c r="D196" s="20" t="s">
        <v>962</v>
      </c>
      <c r="E196" s="33" t="n">
        <v>200</v>
      </c>
      <c r="F196" s="22" t="s">
        <v>963</v>
      </c>
      <c r="G196" s="23" t="s">
        <v>964</v>
      </c>
      <c r="H196" s="61"/>
      <c r="I196" s="20" t="s">
        <v>946</v>
      </c>
    </row>
    <row r="197" customFormat="false" ht="30" hidden="false" customHeight="true" outlineLevel="0" collapsed="false">
      <c r="A197" s="18"/>
      <c r="B197" s="19" t="n">
        <v>8</v>
      </c>
      <c r="C197" s="20" t="s">
        <v>965</v>
      </c>
      <c r="D197" s="20" t="s">
        <v>966</v>
      </c>
      <c r="E197" s="33" t="n">
        <v>30</v>
      </c>
      <c r="F197" s="22" t="s">
        <v>967</v>
      </c>
      <c r="G197" s="23" t="s">
        <v>944</v>
      </c>
      <c r="H197" s="23" t="s">
        <v>968</v>
      </c>
      <c r="I197" s="20" t="s">
        <v>946</v>
      </c>
    </row>
    <row r="198" customFormat="false" ht="30" hidden="false" customHeight="true" outlineLevel="0" collapsed="false">
      <c r="A198" s="18" t="s">
        <v>969</v>
      </c>
      <c r="B198" s="19" t="n">
        <v>1</v>
      </c>
      <c r="C198" s="20" t="s">
        <v>970</v>
      </c>
      <c r="D198" s="20" t="s">
        <v>971</v>
      </c>
      <c r="E198" s="33" t="n">
        <v>200</v>
      </c>
      <c r="F198" s="22" t="s">
        <v>972</v>
      </c>
      <c r="G198" s="51" t="s">
        <v>973</v>
      </c>
      <c r="H198" s="51" t="s">
        <v>974</v>
      </c>
      <c r="I198" s="20" t="s">
        <v>975</v>
      </c>
    </row>
    <row r="199" customFormat="false" ht="30" hidden="false" customHeight="true" outlineLevel="0" collapsed="false">
      <c r="A199" s="18" t="n">
        <v>4</v>
      </c>
      <c r="B199" s="19" t="n">
        <v>2</v>
      </c>
      <c r="C199" s="20" t="s">
        <v>976</v>
      </c>
      <c r="D199" s="20" t="s">
        <v>977</v>
      </c>
      <c r="E199" s="33" t="n">
        <v>200</v>
      </c>
      <c r="F199" s="22" t="s">
        <v>972</v>
      </c>
      <c r="G199" s="51" t="s">
        <v>973</v>
      </c>
      <c r="H199" s="51" t="s">
        <v>974</v>
      </c>
      <c r="I199" s="20" t="s">
        <v>978</v>
      </c>
    </row>
    <row r="200" customFormat="false" ht="30" hidden="false" customHeight="true" outlineLevel="0" collapsed="false">
      <c r="A200" s="18" t="n">
        <f aca="false">SUM(E198:E201)</f>
        <v>650</v>
      </c>
      <c r="B200" s="19" t="n">
        <v>3</v>
      </c>
      <c r="C200" s="20" t="s">
        <v>979</v>
      </c>
      <c r="D200" s="20" t="s">
        <v>980</v>
      </c>
      <c r="E200" s="33" t="n">
        <v>100</v>
      </c>
      <c r="F200" s="22" t="s">
        <v>981</v>
      </c>
      <c r="G200" s="51" t="s">
        <v>982</v>
      </c>
      <c r="H200" s="51"/>
      <c r="I200" s="20" t="s">
        <v>978</v>
      </c>
    </row>
    <row r="201" customFormat="false" ht="30" hidden="false" customHeight="true" outlineLevel="0" collapsed="false">
      <c r="A201" s="18"/>
      <c r="B201" s="19" t="n">
        <v>4</v>
      </c>
      <c r="C201" s="20" t="s">
        <v>983</v>
      </c>
      <c r="D201" s="20" t="s">
        <v>984</v>
      </c>
      <c r="E201" s="33" t="n">
        <v>150</v>
      </c>
      <c r="F201" s="22" t="s">
        <v>985</v>
      </c>
      <c r="G201" s="51" t="s">
        <v>986</v>
      </c>
      <c r="H201" s="51"/>
      <c r="I201" s="20" t="s">
        <v>978</v>
      </c>
    </row>
    <row r="202" s="69" customFormat="true" ht="30" hidden="false" customHeight="true" outlineLevel="0" collapsed="false">
      <c r="A202" s="18" t="s">
        <v>987</v>
      </c>
      <c r="B202" s="19" t="n">
        <v>1</v>
      </c>
      <c r="C202" s="20" t="s">
        <v>988</v>
      </c>
      <c r="D202" s="20" t="s">
        <v>989</v>
      </c>
      <c r="E202" s="33" t="n">
        <v>150</v>
      </c>
      <c r="F202" s="22" t="s">
        <v>990</v>
      </c>
      <c r="G202" s="23" t="s">
        <v>991</v>
      </c>
      <c r="H202" s="22"/>
      <c r="I202" s="20" t="s">
        <v>992</v>
      </c>
    </row>
    <row r="203" s="69" customFormat="true" ht="30" hidden="false" customHeight="true" outlineLevel="0" collapsed="false">
      <c r="A203" s="18" t="n">
        <v>8</v>
      </c>
      <c r="B203" s="19" t="n">
        <v>2</v>
      </c>
      <c r="C203" s="20" t="s">
        <v>993</v>
      </c>
      <c r="D203" s="20" t="s">
        <v>994</v>
      </c>
      <c r="E203" s="33" t="n">
        <v>100</v>
      </c>
      <c r="F203" s="22" t="s">
        <v>995</v>
      </c>
      <c r="G203" s="23" t="s">
        <v>996</v>
      </c>
      <c r="H203" s="19"/>
      <c r="I203" s="20" t="s">
        <v>992</v>
      </c>
    </row>
    <row r="204" s="69" customFormat="true" ht="30" hidden="false" customHeight="true" outlineLevel="0" collapsed="false">
      <c r="A204" s="18" t="n">
        <f aca="false">SUM(E202:E209)</f>
        <v>2100</v>
      </c>
      <c r="B204" s="19" t="n">
        <v>3</v>
      </c>
      <c r="C204" s="20" t="s">
        <v>997</v>
      </c>
      <c r="D204" s="20" t="s">
        <v>998</v>
      </c>
      <c r="E204" s="33" t="n">
        <v>100</v>
      </c>
      <c r="F204" s="22" t="s">
        <v>999</v>
      </c>
      <c r="G204" s="23" t="s">
        <v>1000</v>
      </c>
      <c r="H204" s="19"/>
      <c r="I204" s="20" t="s">
        <v>992</v>
      </c>
    </row>
    <row r="205" s="69" customFormat="true" ht="30" hidden="false" customHeight="true" outlineLevel="0" collapsed="false">
      <c r="A205" s="18"/>
      <c r="B205" s="19" t="n">
        <v>4</v>
      </c>
      <c r="C205" s="20" t="s">
        <v>1001</v>
      </c>
      <c r="D205" s="20" t="s">
        <v>1002</v>
      </c>
      <c r="E205" s="33" t="n">
        <v>150</v>
      </c>
      <c r="F205" s="22" t="s">
        <v>1003</v>
      </c>
      <c r="G205" s="23" t="s">
        <v>1004</v>
      </c>
      <c r="H205" s="19"/>
      <c r="I205" s="20" t="s">
        <v>992</v>
      </c>
    </row>
    <row r="206" s="69" customFormat="true" ht="30" hidden="false" customHeight="true" outlineLevel="0" collapsed="false">
      <c r="A206" s="18"/>
      <c r="B206" s="19" t="n">
        <v>5</v>
      </c>
      <c r="C206" s="20" t="s">
        <v>1005</v>
      </c>
      <c r="D206" s="20" t="s">
        <v>1006</v>
      </c>
      <c r="E206" s="33" t="n">
        <v>100</v>
      </c>
      <c r="F206" s="22" t="s">
        <v>1007</v>
      </c>
      <c r="G206" s="23" t="s">
        <v>1008</v>
      </c>
      <c r="H206" s="70" t="s">
        <v>1009</v>
      </c>
      <c r="I206" s="20" t="s">
        <v>1010</v>
      </c>
    </row>
    <row r="207" customFormat="false" ht="30" hidden="false" customHeight="true" outlineLevel="0" collapsed="false">
      <c r="A207" s="18"/>
      <c r="B207" s="19" t="n">
        <v>6</v>
      </c>
      <c r="C207" s="20" t="s">
        <v>1011</v>
      </c>
      <c r="D207" s="20" t="s">
        <v>1012</v>
      </c>
      <c r="E207" s="33" t="n">
        <v>500</v>
      </c>
      <c r="F207" s="22" t="s">
        <v>1013</v>
      </c>
      <c r="G207" s="23" t="s">
        <v>1014</v>
      </c>
      <c r="H207" s="19"/>
      <c r="I207" s="20" t="s">
        <v>1010</v>
      </c>
    </row>
    <row r="208" customFormat="false" ht="30" hidden="false" customHeight="true" outlineLevel="0" collapsed="false">
      <c r="A208" s="18"/>
      <c r="B208" s="19" t="n">
        <v>7</v>
      </c>
      <c r="C208" s="20" t="s">
        <v>1015</v>
      </c>
      <c r="D208" s="20" t="s">
        <v>1016</v>
      </c>
      <c r="E208" s="33" t="n">
        <v>500</v>
      </c>
      <c r="F208" s="22" t="s">
        <v>1017</v>
      </c>
      <c r="G208" s="23" t="s">
        <v>1018</v>
      </c>
      <c r="H208" s="19"/>
      <c r="I208" s="20" t="s">
        <v>1010</v>
      </c>
    </row>
    <row r="209" customFormat="false" ht="30" hidden="false" customHeight="true" outlineLevel="0" collapsed="false">
      <c r="A209" s="18"/>
      <c r="B209" s="19" t="n">
        <v>8</v>
      </c>
      <c r="C209" s="20" t="s">
        <v>1019</v>
      </c>
      <c r="D209" s="20" t="s">
        <v>1020</v>
      </c>
      <c r="E209" s="33" t="n">
        <v>500</v>
      </c>
      <c r="F209" s="22" t="s">
        <v>1021</v>
      </c>
      <c r="G209" s="23" t="s">
        <v>1022</v>
      </c>
      <c r="H209" s="19"/>
      <c r="I209" s="20" t="s">
        <v>1010</v>
      </c>
    </row>
    <row r="210" customFormat="false" ht="30" hidden="false" customHeight="true" outlineLevel="0" collapsed="false">
      <c r="A210" s="18" t="s">
        <v>1023</v>
      </c>
      <c r="B210" s="19" t="n">
        <v>1</v>
      </c>
      <c r="C210" s="20" t="s">
        <v>1024</v>
      </c>
      <c r="D210" s="20" t="s">
        <v>1025</v>
      </c>
      <c r="E210" s="33" t="n">
        <v>150</v>
      </c>
      <c r="F210" s="22" t="s">
        <v>1026</v>
      </c>
      <c r="G210" s="23" t="s">
        <v>1027</v>
      </c>
      <c r="H210" s="23" t="s">
        <v>1028</v>
      </c>
      <c r="I210" s="20" t="s">
        <v>81</v>
      </c>
    </row>
    <row r="211" customFormat="false" ht="30" hidden="false" customHeight="true" outlineLevel="0" collapsed="false">
      <c r="A211" s="18" t="n">
        <v>9</v>
      </c>
      <c r="B211" s="19" t="n">
        <v>2</v>
      </c>
      <c r="C211" s="20" t="s">
        <v>1029</v>
      </c>
      <c r="D211" s="20" t="s">
        <v>1030</v>
      </c>
      <c r="E211" s="33" t="n">
        <v>1500</v>
      </c>
      <c r="F211" s="22" t="s">
        <v>1031</v>
      </c>
      <c r="G211" s="23" t="s">
        <v>1032</v>
      </c>
      <c r="H211" s="19" t="s">
        <v>1033</v>
      </c>
      <c r="I211" s="20" t="s">
        <v>81</v>
      </c>
    </row>
    <row r="212" customFormat="false" ht="30" hidden="false" customHeight="true" outlineLevel="0" collapsed="false">
      <c r="A212" s="18" t="n">
        <f aca="false">E210+E211+E212+E213+E214+E215+E216+E217+E218</f>
        <v>5920</v>
      </c>
      <c r="B212" s="19" t="n">
        <v>3</v>
      </c>
      <c r="C212" s="20" t="s">
        <v>1034</v>
      </c>
      <c r="D212" s="20" t="s">
        <v>1035</v>
      </c>
      <c r="E212" s="33" t="n">
        <v>1300</v>
      </c>
      <c r="F212" s="22" t="s">
        <v>1036</v>
      </c>
      <c r="G212" s="23" t="s">
        <v>1037</v>
      </c>
      <c r="H212" s="19" t="s">
        <v>1038</v>
      </c>
      <c r="I212" s="20" t="s">
        <v>81</v>
      </c>
    </row>
    <row r="213" customFormat="false" ht="30" hidden="false" customHeight="true" outlineLevel="0" collapsed="false">
      <c r="A213" s="18"/>
      <c r="B213" s="19" t="n">
        <v>4</v>
      </c>
      <c r="C213" s="20" t="s">
        <v>1039</v>
      </c>
      <c r="D213" s="20" t="s">
        <v>1040</v>
      </c>
      <c r="E213" s="33" t="n">
        <v>2500</v>
      </c>
      <c r="F213" s="22" t="s">
        <v>1041</v>
      </c>
      <c r="G213" s="23" t="s">
        <v>1042</v>
      </c>
      <c r="H213" s="19" t="s">
        <v>1043</v>
      </c>
      <c r="I213" s="20" t="s">
        <v>81</v>
      </c>
    </row>
    <row r="214" customFormat="false" ht="30" hidden="false" customHeight="true" outlineLevel="0" collapsed="false">
      <c r="A214" s="18"/>
      <c r="B214" s="19" t="n">
        <v>5</v>
      </c>
      <c r="C214" s="20" t="s">
        <v>1044</v>
      </c>
      <c r="D214" s="20" t="s">
        <v>1045</v>
      </c>
      <c r="E214" s="33" t="n">
        <v>60</v>
      </c>
      <c r="F214" s="22" t="s">
        <v>1046</v>
      </c>
      <c r="G214" s="19" t="s">
        <v>1047</v>
      </c>
      <c r="H214" s="23" t="s">
        <v>1048</v>
      </c>
      <c r="I214" s="20" t="s">
        <v>81</v>
      </c>
    </row>
    <row r="215" customFormat="false" ht="30" hidden="false" customHeight="true" outlineLevel="0" collapsed="false">
      <c r="A215" s="18"/>
      <c r="B215" s="19" t="n">
        <v>6</v>
      </c>
      <c r="C215" s="20" t="s">
        <v>1049</v>
      </c>
      <c r="D215" s="20" t="s">
        <v>1050</v>
      </c>
      <c r="E215" s="33" t="n">
        <v>60</v>
      </c>
      <c r="F215" s="22" t="s">
        <v>1051</v>
      </c>
      <c r="G215" s="23" t="s">
        <v>1052</v>
      </c>
      <c r="H215" s="19" t="s">
        <v>1053</v>
      </c>
      <c r="I215" s="20" t="s">
        <v>81</v>
      </c>
    </row>
    <row r="216" customFormat="false" ht="30" hidden="false" customHeight="true" outlineLevel="0" collapsed="false">
      <c r="A216" s="18"/>
      <c r="B216" s="19" t="n">
        <v>7</v>
      </c>
      <c r="C216" s="20" t="s">
        <v>1054</v>
      </c>
      <c r="D216" s="20" t="s">
        <v>1055</v>
      </c>
      <c r="E216" s="33" t="n">
        <v>200</v>
      </c>
      <c r="F216" s="22" t="s">
        <v>1056</v>
      </c>
      <c r="G216" s="19" t="s">
        <v>1057</v>
      </c>
      <c r="H216" s="23" t="s">
        <v>1058</v>
      </c>
      <c r="I216" s="20" t="s">
        <v>81</v>
      </c>
    </row>
    <row r="217" customFormat="false" ht="30" hidden="false" customHeight="true" outlineLevel="0" collapsed="false">
      <c r="A217" s="18"/>
      <c r="B217" s="19" t="n">
        <v>8</v>
      </c>
      <c r="C217" s="20" t="s">
        <v>1059</v>
      </c>
      <c r="D217" s="20" t="s">
        <v>1060</v>
      </c>
      <c r="E217" s="33" t="n">
        <v>50</v>
      </c>
      <c r="F217" s="22" t="s">
        <v>1061</v>
      </c>
      <c r="G217" s="23" t="s">
        <v>1062</v>
      </c>
      <c r="H217" s="19" t="s">
        <v>1063</v>
      </c>
      <c r="I217" s="20" t="s">
        <v>81</v>
      </c>
    </row>
    <row r="218" customFormat="false" ht="30" hidden="false" customHeight="true" outlineLevel="0" collapsed="false">
      <c r="A218" s="18"/>
      <c r="B218" s="19" t="n">
        <v>9</v>
      </c>
      <c r="C218" s="20" t="s">
        <v>1064</v>
      </c>
      <c r="D218" s="20" t="s">
        <v>1065</v>
      </c>
      <c r="E218" s="33" t="n">
        <v>100</v>
      </c>
      <c r="F218" s="22" t="s">
        <v>1066</v>
      </c>
      <c r="G218" s="23" t="s">
        <v>1067</v>
      </c>
      <c r="H218" s="19" t="s">
        <v>1068</v>
      </c>
      <c r="I218" s="20" t="s">
        <v>81</v>
      </c>
    </row>
    <row r="219" customFormat="false" ht="42" hidden="false" customHeight="true" outlineLevel="0" collapsed="false">
      <c r="A219" s="18" t="s">
        <v>1069</v>
      </c>
      <c r="B219" s="71" t="n">
        <v>1</v>
      </c>
      <c r="C219" s="20" t="s">
        <v>1070</v>
      </c>
      <c r="D219" s="20" t="s">
        <v>1071</v>
      </c>
      <c r="E219" s="33" t="n">
        <v>400</v>
      </c>
      <c r="F219" s="22" t="s">
        <v>1072</v>
      </c>
      <c r="G219" s="23" t="s">
        <v>1073</v>
      </c>
      <c r="H219" s="47" t="s">
        <v>1074</v>
      </c>
      <c r="I219" s="20" t="s">
        <v>1075</v>
      </c>
    </row>
    <row r="220" customFormat="false" ht="30" hidden="false" customHeight="true" outlineLevel="0" collapsed="false">
      <c r="A220" s="18" t="n">
        <v>5</v>
      </c>
      <c r="B220" s="71" t="n">
        <v>2</v>
      </c>
      <c r="C220" s="20" t="s">
        <v>1076</v>
      </c>
      <c r="D220" s="20" t="s">
        <v>1077</v>
      </c>
      <c r="E220" s="33" t="n">
        <v>100</v>
      </c>
      <c r="F220" s="22" t="s">
        <v>1078</v>
      </c>
      <c r="G220" s="23" t="s">
        <v>1079</v>
      </c>
      <c r="H220" s="71" t="s">
        <v>1080</v>
      </c>
      <c r="I220" s="20" t="s">
        <v>978</v>
      </c>
    </row>
    <row r="221" customFormat="false" ht="30" hidden="false" customHeight="true" outlineLevel="0" collapsed="false">
      <c r="A221" s="18" t="n">
        <f aca="false">SUM(E219:E223)</f>
        <v>1340</v>
      </c>
      <c r="B221" s="71" t="n">
        <v>3</v>
      </c>
      <c r="C221" s="67" t="s">
        <v>1081</v>
      </c>
      <c r="D221" s="67" t="s">
        <v>1082</v>
      </c>
      <c r="E221" s="33" t="n">
        <v>210</v>
      </c>
      <c r="F221" s="22" t="s">
        <v>1083</v>
      </c>
      <c r="G221" s="71" t="s">
        <v>1084</v>
      </c>
      <c r="H221" s="71" t="s">
        <v>1085</v>
      </c>
      <c r="I221" s="20" t="s">
        <v>978</v>
      </c>
    </row>
    <row r="222" customFormat="false" ht="30" hidden="false" customHeight="true" outlineLevel="0" collapsed="false">
      <c r="A222" s="18"/>
      <c r="B222" s="71" t="n">
        <v>4</v>
      </c>
      <c r="C222" s="20" t="s">
        <v>1086</v>
      </c>
      <c r="D222" s="20" t="s">
        <v>1087</v>
      </c>
      <c r="E222" s="33" t="n">
        <v>130</v>
      </c>
      <c r="F222" s="22" t="s">
        <v>1088</v>
      </c>
      <c r="G222" s="23" t="s">
        <v>1089</v>
      </c>
      <c r="H222" s="23" t="s">
        <v>1090</v>
      </c>
      <c r="I222" s="20" t="s">
        <v>978</v>
      </c>
    </row>
    <row r="223" customFormat="false" ht="30" hidden="false" customHeight="true" outlineLevel="0" collapsed="false">
      <c r="A223" s="18"/>
      <c r="B223" s="71" t="n">
        <v>5</v>
      </c>
      <c r="C223" s="20" t="s">
        <v>1091</v>
      </c>
      <c r="D223" s="20" t="s">
        <v>1092</v>
      </c>
      <c r="E223" s="33" t="n">
        <v>500</v>
      </c>
      <c r="F223" s="22" t="s">
        <v>1093</v>
      </c>
      <c r="G223" s="23" t="s">
        <v>1094</v>
      </c>
      <c r="H223" s="23" t="s">
        <v>1095</v>
      </c>
      <c r="I223" s="20" t="s">
        <v>978</v>
      </c>
    </row>
    <row r="224" customFormat="false" ht="30" hidden="false" customHeight="true" outlineLevel="0" collapsed="false">
      <c r="A224" s="18" t="s">
        <v>1096</v>
      </c>
      <c r="B224" s="19" t="n">
        <v>1</v>
      </c>
      <c r="C224" s="20" t="s">
        <v>1097</v>
      </c>
      <c r="D224" s="63" t="s">
        <v>1098</v>
      </c>
      <c r="E224" s="33" t="n">
        <v>300</v>
      </c>
      <c r="F224" s="22" t="s">
        <v>1099</v>
      </c>
      <c r="G224" s="19" t="s">
        <v>1100</v>
      </c>
      <c r="H224" s="72" t="s">
        <v>1101</v>
      </c>
      <c r="I224" s="20" t="s">
        <v>1102</v>
      </c>
    </row>
    <row r="225" customFormat="false" ht="30" hidden="false" customHeight="true" outlineLevel="0" collapsed="false">
      <c r="A225" s="18" t="n">
        <v>12</v>
      </c>
      <c r="B225" s="19" t="n">
        <v>2</v>
      </c>
      <c r="C225" s="63" t="s">
        <v>1103</v>
      </c>
      <c r="D225" s="63" t="s">
        <v>1104</v>
      </c>
      <c r="E225" s="33" t="n">
        <v>120</v>
      </c>
      <c r="F225" s="22" t="s">
        <v>1105</v>
      </c>
      <c r="G225" s="19" t="s">
        <v>1106</v>
      </c>
      <c r="H225" s="23" t="s">
        <v>1107</v>
      </c>
      <c r="I225" s="20" t="s">
        <v>1102</v>
      </c>
    </row>
    <row r="226" customFormat="false" ht="30" hidden="false" customHeight="true" outlineLevel="0" collapsed="false">
      <c r="A226" s="18" t="n">
        <f aca="false">SUM(E224:E235)</f>
        <v>2770</v>
      </c>
      <c r="B226" s="19" t="n">
        <v>3</v>
      </c>
      <c r="C226" s="64" t="s">
        <v>1108</v>
      </c>
      <c r="D226" s="64" t="s">
        <v>1109</v>
      </c>
      <c r="E226" s="33" t="n">
        <v>250</v>
      </c>
      <c r="F226" s="22" t="s">
        <v>1110</v>
      </c>
      <c r="G226" s="70" t="s">
        <v>1111</v>
      </c>
      <c r="H226" s="73" t="n">
        <v>917516337</v>
      </c>
      <c r="I226" s="20" t="s">
        <v>1102</v>
      </c>
    </row>
    <row r="227" customFormat="false" ht="30" hidden="false" customHeight="true" outlineLevel="0" collapsed="false">
      <c r="A227" s="18"/>
      <c r="B227" s="19" t="n">
        <v>4</v>
      </c>
      <c r="C227" s="63" t="s">
        <v>1112</v>
      </c>
      <c r="D227" s="63" t="s">
        <v>1113</v>
      </c>
      <c r="E227" s="33" t="n">
        <v>250</v>
      </c>
      <c r="F227" s="22" t="s">
        <v>1114</v>
      </c>
      <c r="G227" s="19" t="s">
        <v>1115</v>
      </c>
      <c r="H227" s="73" t="n">
        <v>928800448</v>
      </c>
      <c r="I227" s="20" t="s">
        <v>1102</v>
      </c>
    </row>
    <row r="228" customFormat="false" ht="30" hidden="false" customHeight="true" outlineLevel="0" collapsed="false">
      <c r="A228" s="18"/>
      <c r="B228" s="19" t="n">
        <v>5</v>
      </c>
      <c r="C228" s="63" t="s">
        <v>1116</v>
      </c>
      <c r="D228" s="63" t="s">
        <v>1117</v>
      </c>
      <c r="E228" s="33" t="n">
        <v>300</v>
      </c>
      <c r="F228" s="22" t="s">
        <v>1118</v>
      </c>
      <c r="G228" s="19" t="s">
        <v>1119</v>
      </c>
      <c r="H228" s="73" t="n">
        <v>910969017</v>
      </c>
      <c r="I228" s="20" t="s">
        <v>1102</v>
      </c>
    </row>
    <row r="229" customFormat="false" ht="30" hidden="false" customHeight="true" outlineLevel="0" collapsed="false">
      <c r="A229" s="18"/>
      <c r="B229" s="19" t="n">
        <v>6</v>
      </c>
      <c r="C229" s="63" t="s">
        <v>1120</v>
      </c>
      <c r="D229" s="63" t="s">
        <v>1121</v>
      </c>
      <c r="E229" s="33" t="n">
        <v>300</v>
      </c>
      <c r="F229" s="22" t="s">
        <v>1122</v>
      </c>
      <c r="G229" s="19" t="s">
        <v>1123</v>
      </c>
      <c r="H229" s="73" t="n">
        <v>929776042</v>
      </c>
      <c r="I229" s="20" t="s">
        <v>1102</v>
      </c>
    </row>
    <row r="230" customFormat="false" ht="30" hidden="false" customHeight="true" outlineLevel="0" collapsed="false">
      <c r="A230" s="18"/>
      <c r="B230" s="19" t="n">
        <v>7</v>
      </c>
      <c r="C230" s="63" t="s">
        <v>1124</v>
      </c>
      <c r="D230" s="63" t="s">
        <v>1125</v>
      </c>
      <c r="E230" s="33" t="n">
        <v>100</v>
      </c>
      <c r="F230" s="22" t="s">
        <v>1126</v>
      </c>
      <c r="G230" s="19" t="s">
        <v>1127</v>
      </c>
      <c r="H230" s="73" t="n">
        <v>932232118</v>
      </c>
      <c r="I230" s="20" t="s">
        <v>1102</v>
      </c>
    </row>
    <row r="231" customFormat="false" ht="30" hidden="false" customHeight="true" outlineLevel="0" collapsed="false">
      <c r="A231" s="18"/>
      <c r="B231" s="19" t="n">
        <v>8</v>
      </c>
      <c r="C231" s="63" t="s">
        <v>1128</v>
      </c>
      <c r="D231" s="63" t="s">
        <v>1129</v>
      </c>
      <c r="E231" s="33" t="n">
        <v>200</v>
      </c>
      <c r="F231" s="22" t="s">
        <v>1130</v>
      </c>
      <c r="G231" s="19" t="s">
        <v>1131</v>
      </c>
      <c r="H231" s="73" t="n">
        <v>939570029</v>
      </c>
      <c r="I231" s="20" t="s">
        <v>1102</v>
      </c>
    </row>
    <row r="232" customFormat="false" ht="30" hidden="false" customHeight="true" outlineLevel="0" collapsed="false">
      <c r="A232" s="18"/>
      <c r="B232" s="19" t="n">
        <v>9</v>
      </c>
      <c r="C232" s="63" t="s">
        <v>1132</v>
      </c>
      <c r="D232" s="63" t="s">
        <v>1133</v>
      </c>
      <c r="E232" s="33" t="n">
        <v>300</v>
      </c>
      <c r="F232" s="22" t="s">
        <v>1134</v>
      </c>
      <c r="G232" s="19" t="s">
        <v>1135</v>
      </c>
      <c r="H232" s="73" t="n">
        <v>968773246</v>
      </c>
      <c r="I232" s="20" t="s">
        <v>1102</v>
      </c>
    </row>
    <row r="233" customFormat="false" ht="30" hidden="false" customHeight="true" outlineLevel="0" collapsed="false">
      <c r="A233" s="18"/>
      <c r="B233" s="19" t="n">
        <v>10</v>
      </c>
      <c r="C233" s="63" t="s">
        <v>1136</v>
      </c>
      <c r="D233" s="63" t="s">
        <v>1137</v>
      </c>
      <c r="E233" s="33" t="n">
        <v>150</v>
      </c>
      <c r="F233" s="22" t="s">
        <v>1138</v>
      </c>
      <c r="G233" s="19" t="s">
        <v>1139</v>
      </c>
      <c r="H233" s="73" t="n">
        <v>952355006</v>
      </c>
      <c r="I233" s="20" t="s">
        <v>1102</v>
      </c>
    </row>
    <row r="234" customFormat="false" ht="30" hidden="false" customHeight="true" outlineLevel="0" collapsed="false">
      <c r="A234" s="18"/>
      <c r="B234" s="19" t="n">
        <v>11</v>
      </c>
      <c r="C234" s="63" t="s">
        <v>1140</v>
      </c>
      <c r="D234" s="63" t="s">
        <v>1141</v>
      </c>
      <c r="E234" s="33" t="n">
        <v>200</v>
      </c>
      <c r="F234" s="22" t="s">
        <v>1142</v>
      </c>
      <c r="G234" s="19" t="s">
        <v>1143</v>
      </c>
      <c r="H234" s="73" t="n">
        <v>939295432</v>
      </c>
      <c r="I234" s="20" t="s">
        <v>1102</v>
      </c>
    </row>
    <row r="235" customFormat="false" ht="30" hidden="false" customHeight="true" outlineLevel="0" collapsed="false">
      <c r="A235" s="18"/>
      <c r="B235" s="19" t="n">
        <v>12</v>
      </c>
      <c r="C235" s="63" t="s">
        <v>1144</v>
      </c>
      <c r="D235" s="63" t="s">
        <v>1145</v>
      </c>
      <c r="E235" s="33" t="n">
        <v>300</v>
      </c>
      <c r="F235" s="22" t="s">
        <v>1146</v>
      </c>
      <c r="G235" s="19" t="s">
        <v>1147</v>
      </c>
      <c r="H235" s="73" t="n">
        <v>918476592</v>
      </c>
      <c r="I235" s="20" t="s">
        <v>1102</v>
      </c>
    </row>
    <row r="236" customFormat="false" ht="30" hidden="false" customHeight="true" outlineLevel="0" collapsed="false">
      <c r="A236" s="18" t="s">
        <v>1148</v>
      </c>
      <c r="B236" s="19" t="n">
        <v>1</v>
      </c>
      <c r="C236" s="20" t="s">
        <v>1149</v>
      </c>
      <c r="D236" s="20" t="s">
        <v>1150</v>
      </c>
      <c r="E236" s="33" t="n">
        <v>100</v>
      </c>
      <c r="F236" s="22" t="s">
        <v>1151</v>
      </c>
      <c r="G236" s="23" t="s">
        <v>1152</v>
      </c>
      <c r="H236" s="23" t="s">
        <v>1153</v>
      </c>
      <c r="I236" s="20" t="s">
        <v>81</v>
      </c>
    </row>
    <row r="237" customFormat="false" ht="30" hidden="false" customHeight="true" outlineLevel="0" collapsed="false">
      <c r="A237" s="18" t="n">
        <v>5</v>
      </c>
      <c r="B237" s="19" t="n">
        <v>2</v>
      </c>
      <c r="C237" s="20" t="s">
        <v>1154</v>
      </c>
      <c r="D237" s="20" t="s">
        <v>1155</v>
      </c>
      <c r="E237" s="33" t="n">
        <v>500</v>
      </c>
      <c r="F237" s="22" t="s">
        <v>1156</v>
      </c>
      <c r="G237" s="23" t="s">
        <v>1157</v>
      </c>
      <c r="H237" s="19" t="s">
        <v>1158</v>
      </c>
      <c r="I237" s="20" t="s">
        <v>81</v>
      </c>
    </row>
    <row r="238" customFormat="false" ht="30" hidden="false" customHeight="true" outlineLevel="0" collapsed="false">
      <c r="A238" s="18" t="n">
        <f aca="false">SUM(E236:E240)</f>
        <v>1650</v>
      </c>
      <c r="B238" s="19" t="n">
        <v>4</v>
      </c>
      <c r="C238" s="20" t="s">
        <v>1159</v>
      </c>
      <c r="D238" s="20" t="s">
        <v>1160</v>
      </c>
      <c r="E238" s="33" t="n">
        <v>50</v>
      </c>
      <c r="F238" s="22" t="s">
        <v>1161</v>
      </c>
      <c r="G238" s="23" t="s">
        <v>1162</v>
      </c>
      <c r="H238" s="19" t="s">
        <v>1163</v>
      </c>
      <c r="I238" s="20" t="s">
        <v>81</v>
      </c>
    </row>
    <row r="239" customFormat="false" ht="30" hidden="false" customHeight="true" outlineLevel="0" collapsed="false">
      <c r="A239" s="18"/>
      <c r="B239" s="19" t="n">
        <v>12</v>
      </c>
      <c r="C239" s="20" t="s">
        <v>1164</v>
      </c>
      <c r="D239" s="20" t="s">
        <v>1165</v>
      </c>
      <c r="E239" s="33" t="n">
        <v>500</v>
      </c>
      <c r="F239" s="22" t="s">
        <v>1166</v>
      </c>
      <c r="G239" s="23" t="s">
        <v>1167</v>
      </c>
      <c r="H239" s="19" t="s">
        <v>1168</v>
      </c>
      <c r="I239" s="20" t="s">
        <v>81</v>
      </c>
    </row>
    <row r="240" customFormat="false" ht="30" hidden="false" customHeight="true" outlineLevel="0" collapsed="false">
      <c r="A240" s="18"/>
      <c r="B240" s="19" t="n">
        <v>18</v>
      </c>
      <c r="C240" s="20" t="s">
        <v>1169</v>
      </c>
      <c r="D240" s="20" t="s">
        <v>1170</v>
      </c>
      <c r="E240" s="33" t="n">
        <v>500</v>
      </c>
      <c r="F240" s="22" t="s">
        <v>1171</v>
      </c>
      <c r="G240" s="23" t="s">
        <v>1172</v>
      </c>
      <c r="H240" s="19" t="s">
        <v>1173</v>
      </c>
      <c r="I240" s="20" t="s">
        <v>81</v>
      </c>
    </row>
    <row r="241" customFormat="false" ht="30" hidden="false" customHeight="true" outlineLevel="0" collapsed="false">
      <c r="A241" s="18" t="s">
        <v>1174</v>
      </c>
      <c r="B241" s="19" t="n">
        <v>1</v>
      </c>
      <c r="C241" s="20" t="s">
        <v>1175</v>
      </c>
      <c r="D241" s="20" t="s">
        <v>1176</v>
      </c>
      <c r="E241" s="33" t="n">
        <v>20</v>
      </c>
      <c r="F241" s="22" t="s">
        <v>1177</v>
      </c>
      <c r="G241" s="26" t="s">
        <v>1178</v>
      </c>
      <c r="H241" s="26" t="s">
        <v>1179</v>
      </c>
      <c r="I241" s="74" t="s">
        <v>1180</v>
      </c>
    </row>
    <row r="242" customFormat="false" ht="30" hidden="false" customHeight="true" outlineLevel="0" collapsed="false">
      <c r="A242" s="18" t="n">
        <v>3</v>
      </c>
      <c r="B242" s="19" t="n">
        <v>2</v>
      </c>
      <c r="C242" s="20" t="s">
        <v>1181</v>
      </c>
      <c r="D242" s="20" t="s">
        <v>1182</v>
      </c>
      <c r="E242" s="33" t="n">
        <v>200</v>
      </c>
      <c r="F242" s="22" t="s">
        <v>1183</v>
      </c>
      <c r="G242" s="26" t="s">
        <v>1184</v>
      </c>
      <c r="H242" s="26" t="s">
        <v>1185</v>
      </c>
      <c r="I242" s="74" t="s">
        <v>1180</v>
      </c>
    </row>
    <row r="243" customFormat="false" ht="30" hidden="false" customHeight="true" outlineLevel="0" collapsed="false">
      <c r="A243" s="18" t="n">
        <f aca="false">SUM(E241:E243)</f>
        <v>280</v>
      </c>
      <c r="B243" s="19" t="n">
        <v>3</v>
      </c>
      <c r="C243" s="20" t="s">
        <v>1186</v>
      </c>
      <c r="D243" s="20" t="s">
        <v>1187</v>
      </c>
      <c r="E243" s="33" t="n">
        <v>60</v>
      </c>
      <c r="F243" s="22" t="s">
        <v>1188</v>
      </c>
      <c r="G243" s="26" t="s">
        <v>1189</v>
      </c>
      <c r="H243" s="26" t="s">
        <v>1190</v>
      </c>
      <c r="I243" s="74" t="s">
        <v>1191</v>
      </c>
    </row>
    <row r="244" customFormat="false" ht="30" hidden="false" customHeight="true" outlineLevel="0" collapsed="false">
      <c r="A244" s="18" t="s">
        <v>1192</v>
      </c>
      <c r="B244" s="19" t="n">
        <v>1</v>
      </c>
      <c r="C244" s="20" t="s">
        <v>1193</v>
      </c>
      <c r="D244" s="30" t="s">
        <v>1194</v>
      </c>
      <c r="E244" s="33" t="n">
        <v>100</v>
      </c>
      <c r="F244" s="22" t="s">
        <v>1195</v>
      </c>
      <c r="G244" s="26" t="s">
        <v>1196</v>
      </c>
      <c r="H244" s="26" t="s">
        <v>1197</v>
      </c>
      <c r="I244" s="30" t="s">
        <v>212</v>
      </c>
    </row>
    <row r="245" customFormat="false" ht="30" hidden="false" customHeight="true" outlineLevel="0" collapsed="false">
      <c r="A245" s="18" t="n">
        <v>19</v>
      </c>
      <c r="B245" s="19" t="n">
        <v>2</v>
      </c>
      <c r="C245" s="20" t="s">
        <v>1198</v>
      </c>
      <c r="D245" s="30" t="s">
        <v>1199</v>
      </c>
      <c r="E245" s="33" t="n">
        <v>500</v>
      </c>
      <c r="F245" s="22" t="s">
        <v>1200</v>
      </c>
      <c r="G245" s="26" t="s">
        <v>1201</v>
      </c>
      <c r="H245" s="75" t="s">
        <v>1202</v>
      </c>
      <c r="I245" s="30" t="s">
        <v>212</v>
      </c>
    </row>
    <row r="246" customFormat="false" ht="30" hidden="false" customHeight="true" outlineLevel="0" collapsed="false">
      <c r="A246" s="18" t="n">
        <f aca="false">SUM(E244:E262)</f>
        <v>4551</v>
      </c>
      <c r="B246" s="19" t="n">
        <v>3</v>
      </c>
      <c r="C246" s="20" t="s">
        <v>1203</v>
      </c>
      <c r="D246" s="30" t="s">
        <v>1204</v>
      </c>
      <c r="E246" s="33" t="n">
        <v>500</v>
      </c>
      <c r="F246" s="22" t="s">
        <v>1205</v>
      </c>
      <c r="G246" s="26" t="s">
        <v>1206</v>
      </c>
      <c r="H246" s="26" t="s">
        <v>1207</v>
      </c>
      <c r="I246" s="30" t="s">
        <v>212</v>
      </c>
    </row>
    <row r="247" customFormat="false" ht="30" hidden="false" customHeight="true" outlineLevel="0" collapsed="false">
      <c r="A247" s="18"/>
      <c r="B247" s="19" t="n">
        <v>4</v>
      </c>
      <c r="C247" s="20" t="s">
        <v>1208</v>
      </c>
      <c r="D247" s="30" t="s">
        <v>1209</v>
      </c>
      <c r="E247" s="33" t="n">
        <v>500</v>
      </c>
      <c r="F247" s="22" t="s">
        <v>1210</v>
      </c>
      <c r="G247" s="26" t="s">
        <v>1211</v>
      </c>
      <c r="H247" s="26" t="s">
        <v>1212</v>
      </c>
      <c r="I247" s="30" t="s">
        <v>212</v>
      </c>
    </row>
    <row r="248" customFormat="false" ht="30" hidden="false" customHeight="true" outlineLevel="0" collapsed="false">
      <c r="A248" s="18"/>
      <c r="B248" s="19" t="n">
        <v>5</v>
      </c>
      <c r="C248" s="20" t="s">
        <v>1213</v>
      </c>
      <c r="D248" s="30" t="s">
        <v>1214</v>
      </c>
      <c r="E248" s="33" t="n">
        <v>100</v>
      </c>
      <c r="F248" s="22" t="s">
        <v>1215</v>
      </c>
      <c r="G248" s="26" t="s">
        <v>1216</v>
      </c>
      <c r="H248" s="26" t="s">
        <v>1217</v>
      </c>
      <c r="I248" s="30" t="s">
        <v>212</v>
      </c>
    </row>
    <row r="249" customFormat="false" ht="30" hidden="false" customHeight="true" outlineLevel="0" collapsed="false">
      <c r="A249" s="18"/>
      <c r="B249" s="19" t="n">
        <v>6</v>
      </c>
      <c r="C249" s="20" t="s">
        <v>1218</v>
      </c>
      <c r="D249" s="30" t="s">
        <v>1219</v>
      </c>
      <c r="E249" s="33" t="n">
        <v>1041</v>
      </c>
      <c r="F249" s="22" t="s">
        <v>1220</v>
      </c>
      <c r="G249" s="26" t="s">
        <v>1221</v>
      </c>
      <c r="H249" s="26" t="s">
        <v>1222</v>
      </c>
      <c r="I249" s="30" t="s">
        <v>212</v>
      </c>
    </row>
    <row r="250" customFormat="false" ht="30" hidden="false" customHeight="true" outlineLevel="0" collapsed="false">
      <c r="A250" s="18"/>
      <c r="B250" s="19" t="n">
        <v>7</v>
      </c>
      <c r="C250" s="20" t="s">
        <v>1223</v>
      </c>
      <c r="D250" s="30" t="s">
        <v>1224</v>
      </c>
      <c r="E250" s="33" t="n">
        <v>200</v>
      </c>
      <c r="F250" s="22" t="s">
        <v>1225</v>
      </c>
      <c r="G250" s="26" t="s">
        <v>1226</v>
      </c>
      <c r="H250" s="27" t="s">
        <v>1227</v>
      </c>
      <c r="I250" s="30" t="s">
        <v>212</v>
      </c>
    </row>
    <row r="251" customFormat="false" ht="30" hidden="false" customHeight="true" outlineLevel="0" collapsed="false">
      <c r="A251" s="18"/>
      <c r="B251" s="19" t="n">
        <v>8</v>
      </c>
      <c r="C251" s="20" t="s">
        <v>1228</v>
      </c>
      <c r="D251" s="30" t="s">
        <v>1229</v>
      </c>
      <c r="E251" s="33" t="n">
        <v>80</v>
      </c>
      <c r="F251" s="22" t="s">
        <v>1230</v>
      </c>
      <c r="G251" s="26" t="s">
        <v>1231</v>
      </c>
      <c r="H251" s="26" t="s">
        <v>1232</v>
      </c>
      <c r="I251" s="30" t="s">
        <v>238</v>
      </c>
    </row>
    <row r="252" customFormat="false" ht="30" hidden="false" customHeight="true" outlineLevel="0" collapsed="false">
      <c r="A252" s="18"/>
      <c r="B252" s="19" t="n">
        <v>9</v>
      </c>
      <c r="C252" s="20" t="s">
        <v>1233</v>
      </c>
      <c r="D252" s="30" t="s">
        <v>1234</v>
      </c>
      <c r="E252" s="33" t="n">
        <v>200</v>
      </c>
      <c r="F252" s="22" t="s">
        <v>1235</v>
      </c>
      <c r="G252" s="26" t="s">
        <v>1236</v>
      </c>
      <c r="H252" s="26" t="s">
        <v>1237</v>
      </c>
      <c r="I252" s="30" t="s">
        <v>212</v>
      </c>
    </row>
    <row r="253" customFormat="false" ht="30" hidden="false" customHeight="true" outlineLevel="0" collapsed="false">
      <c r="A253" s="18"/>
      <c r="B253" s="19" t="n">
        <v>10</v>
      </c>
      <c r="C253" s="64" t="s">
        <v>1238</v>
      </c>
      <c r="D253" s="30" t="s">
        <v>1239</v>
      </c>
      <c r="E253" s="33" t="n">
        <v>300</v>
      </c>
      <c r="F253" s="22" t="s">
        <v>1240</v>
      </c>
      <c r="G253" s="26" t="s">
        <v>1241</v>
      </c>
      <c r="H253" s="26" t="s">
        <v>1242</v>
      </c>
      <c r="I253" s="30" t="s">
        <v>212</v>
      </c>
    </row>
    <row r="254" customFormat="false" ht="30" hidden="false" customHeight="true" outlineLevel="0" collapsed="false">
      <c r="A254" s="18"/>
      <c r="B254" s="19" t="n">
        <v>11</v>
      </c>
      <c r="C254" s="64" t="s">
        <v>1243</v>
      </c>
      <c r="D254" s="30" t="s">
        <v>1244</v>
      </c>
      <c r="E254" s="33" t="n">
        <v>200</v>
      </c>
      <c r="F254" s="22" t="s">
        <v>1245</v>
      </c>
      <c r="G254" s="26" t="s">
        <v>1246</v>
      </c>
      <c r="H254" s="26" t="s">
        <v>1247</v>
      </c>
      <c r="I254" s="30" t="s">
        <v>212</v>
      </c>
    </row>
    <row r="255" customFormat="false" ht="30" hidden="false" customHeight="true" outlineLevel="0" collapsed="false">
      <c r="A255" s="18"/>
      <c r="B255" s="19" t="n">
        <v>12</v>
      </c>
      <c r="C255" s="64" t="s">
        <v>1248</v>
      </c>
      <c r="D255" s="30" t="s">
        <v>1249</v>
      </c>
      <c r="E255" s="33" t="n">
        <v>60</v>
      </c>
      <c r="F255" s="22" t="s">
        <v>1250</v>
      </c>
      <c r="G255" s="26" t="s">
        <v>1251</v>
      </c>
      <c r="H255" s="26" t="s">
        <v>1252</v>
      </c>
      <c r="I255" s="30" t="s">
        <v>212</v>
      </c>
    </row>
    <row r="256" customFormat="false" ht="30" hidden="false" customHeight="true" outlineLevel="0" collapsed="false">
      <c r="A256" s="18"/>
      <c r="B256" s="19" t="n">
        <v>13</v>
      </c>
      <c r="C256" s="64" t="s">
        <v>1253</v>
      </c>
      <c r="D256" s="30" t="s">
        <v>1254</v>
      </c>
      <c r="E256" s="33" t="n">
        <v>120</v>
      </c>
      <c r="F256" s="22" t="s">
        <v>1255</v>
      </c>
      <c r="G256" s="26" t="s">
        <v>1256</v>
      </c>
      <c r="H256" s="26" t="s">
        <v>1257</v>
      </c>
      <c r="I256" s="30" t="s">
        <v>238</v>
      </c>
    </row>
    <row r="257" customFormat="false" ht="30" hidden="false" customHeight="true" outlineLevel="0" collapsed="false">
      <c r="A257" s="18"/>
      <c r="B257" s="19" t="n">
        <v>14</v>
      </c>
      <c r="C257" s="64" t="s">
        <v>1258</v>
      </c>
      <c r="D257" s="30" t="s">
        <v>1254</v>
      </c>
      <c r="E257" s="33" t="n">
        <v>100</v>
      </c>
      <c r="F257" s="22" t="s">
        <v>1259</v>
      </c>
      <c r="G257" s="26" t="s">
        <v>1260</v>
      </c>
      <c r="H257" s="26" t="s">
        <v>1261</v>
      </c>
      <c r="I257" s="30" t="s">
        <v>212</v>
      </c>
    </row>
    <row r="258" customFormat="false" ht="30" hidden="false" customHeight="true" outlineLevel="0" collapsed="false">
      <c r="A258" s="18"/>
      <c r="B258" s="19" t="n">
        <v>15</v>
      </c>
      <c r="C258" s="64" t="s">
        <v>1262</v>
      </c>
      <c r="D258" s="30" t="s">
        <v>1263</v>
      </c>
      <c r="E258" s="33" t="n">
        <v>300</v>
      </c>
      <c r="F258" s="22" t="s">
        <v>1264</v>
      </c>
      <c r="G258" s="26" t="s">
        <v>1265</v>
      </c>
      <c r="H258" s="26" t="s">
        <v>1266</v>
      </c>
      <c r="I258" s="30" t="s">
        <v>212</v>
      </c>
    </row>
    <row r="259" customFormat="false" ht="30" hidden="false" customHeight="true" outlineLevel="0" collapsed="false">
      <c r="A259" s="18"/>
      <c r="B259" s="19" t="n">
        <v>16</v>
      </c>
      <c r="C259" s="64" t="s">
        <v>1267</v>
      </c>
      <c r="D259" s="30" t="s">
        <v>1268</v>
      </c>
      <c r="E259" s="33" t="n">
        <v>50</v>
      </c>
      <c r="F259" s="22" t="s">
        <v>1269</v>
      </c>
      <c r="G259" s="26" t="s">
        <v>1270</v>
      </c>
      <c r="H259" s="26" t="s">
        <v>1271</v>
      </c>
      <c r="I259" s="30" t="s">
        <v>212</v>
      </c>
    </row>
    <row r="260" customFormat="false" ht="30" hidden="false" customHeight="true" outlineLevel="0" collapsed="false">
      <c r="A260" s="18"/>
      <c r="B260" s="19" t="n">
        <v>17</v>
      </c>
      <c r="C260" s="64" t="s">
        <v>1272</v>
      </c>
      <c r="D260" s="30" t="s">
        <v>1273</v>
      </c>
      <c r="E260" s="33" t="n">
        <v>100</v>
      </c>
      <c r="F260" s="22" t="s">
        <v>1274</v>
      </c>
      <c r="G260" s="26" t="s">
        <v>1275</v>
      </c>
      <c r="H260" s="26" t="s">
        <v>1276</v>
      </c>
      <c r="I260" s="30" t="s">
        <v>81</v>
      </c>
    </row>
    <row r="261" customFormat="false" ht="30" hidden="false" customHeight="true" outlineLevel="0" collapsed="false">
      <c r="A261" s="18"/>
      <c r="B261" s="19" t="n">
        <v>18</v>
      </c>
      <c r="C261" s="64" t="s">
        <v>1277</v>
      </c>
      <c r="D261" s="30" t="s">
        <v>1278</v>
      </c>
      <c r="E261" s="33" t="n">
        <v>50</v>
      </c>
      <c r="F261" s="22" t="s">
        <v>1274</v>
      </c>
      <c r="G261" s="26" t="s">
        <v>1275</v>
      </c>
      <c r="H261" s="26" t="s">
        <v>1276</v>
      </c>
      <c r="I261" s="30" t="s">
        <v>165</v>
      </c>
    </row>
    <row r="262" customFormat="false" ht="30" hidden="false" customHeight="true" outlineLevel="0" collapsed="false">
      <c r="A262" s="18"/>
      <c r="B262" s="19" t="n">
        <v>19</v>
      </c>
      <c r="C262" s="64" t="s">
        <v>1279</v>
      </c>
      <c r="D262" s="30" t="s">
        <v>1280</v>
      </c>
      <c r="E262" s="33" t="n">
        <v>50</v>
      </c>
      <c r="F262" s="22" t="s">
        <v>1274</v>
      </c>
      <c r="G262" s="26" t="s">
        <v>1275</v>
      </c>
      <c r="H262" s="26" t="s">
        <v>1276</v>
      </c>
      <c r="I262" s="30" t="s">
        <v>165</v>
      </c>
    </row>
    <row r="263" customFormat="false" ht="30" hidden="false" customHeight="true" outlineLevel="0" collapsed="false">
      <c r="A263" s="18" t="s">
        <v>1281</v>
      </c>
      <c r="B263" s="19" t="n">
        <v>1</v>
      </c>
      <c r="C263" s="20" t="s">
        <v>1282</v>
      </c>
      <c r="D263" s="20" t="s">
        <v>1283</v>
      </c>
      <c r="E263" s="33" t="n">
        <v>1000</v>
      </c>
      <c r="F263" s="22" t="s">
        <v>1284</v>
      </c>
      <c r="G263" s="23" t="s">
        <v>1285</v>
      </c>
      <c r="H263" s="23" t="s">
        <v>1286</v>
      </c>
      <c r="I263" s="20" t="s">
        <v>81</v>
      </c>
    </row>
    <row r="264" customFormat="false" ht="30" hidden="false" customHeight="true" outlineLevel="0" collapsed="false">
      <c r="A264" s="18" t="n">
        <v>14</v>
      </c>
      <c r="B264" s="19" t="n">
        <v>2</v>
      </c>
      <c r="C264" s="20" t="s">
        <v>1287</v>
      </c>
      <c r="D264" s="20" t="s">
        <v>1288</v>
      </c>
      <c r="E264" s="33" t="n">
        <v>500</v>
      </c>
      <c r="F264" s="22" t="s">
        <v>1289</v>
      </c>
      <c r="G264" s="23" t="s">
        <v>1290</v>
      </c>
      <c r="H264" s="23" t="s">
        <v>1291</v>
      </c>
      <c r="I264" s="20" t="s">
        <v>81</v>
      </c>
    </row>
    <row r="265" customFormat="false" ht="30" hidden="false" customHeight="true" outlineLevel="0" collapsed="false">
      <c r="A265" s="18" t="n">
        <f aca="false">SUM(E263:E276)</f>
        <v>2650</v>
      </c>
      <c r="B265" s="19" t="n">
        <v>3</v>
      </c>
      <c r="C265" s="20" t="s">
        <v>1292</v>
      </c>
      <c r="D265" s="20" t="s">
        <v>1293</v>
      </c>
      <c r="E265" s="33" t="n">
        <v>100</v>
      </c>
      <c r="F265" s="22" t="s">
        <v>1294</v>
      </c>
      <c r="G265" s="23" t="s">
        <v>1295</v>
      </c>
      <c r="H265" s="23" t="s">
        <v>1296</v>
      </c>
      <c r="I265" s="20" t="s">
        <v>81</v>
      </c>
    </row>
    <row r="266" customFormat="false" ht="30" hidden="false" customHeight="true" outlineLevel="0" collapsed="false">
      <c r="A266" s="18"/>
      <c r="B266" s="19" t="n">
        <v>4</v>
      </c>
      <c r="C266" s="20" t="s">
        <v>1297</v>
      </c>
      <c r="D266" s="20" t="s">
        <v>1298</v>
      </c>
      <c r="E266" s="33" t="n">
        <v>100</v>
      </c>
      <c r="F266" s="22" t="s">
        <v>1299</v>
      </c>
      <c r="G266" s="23" t="s">
        <v>1300</v>
      </c>
      <c r="H266" s="23" t="s">
        <v>1301</v>
      </c>
      <c r="I266" s="20" t="s">
        <v>81</v>
      </c>
    </row>
    <row r="267" customFormat="false" ht="30" hidden="false" customHeight="true" outlineLevel="0" collapsed="false">
      <c r="A267" s="18"/>
      <c r="B267" s="19" t="n">
        <v>5</v>
      </c>
      <c r="C267" s="20" t="s">
        <v>1302</v>
      </c>
      <c r="D267" s="20" t="s">
        <v>1303</v>
      </c>
      <c r="E267" s="33" t="n">
        <v>100</v>
      </c>
      <c r="F267" s="22" t="s">
        <v>1304</v>
      </c>
      <c r="G267" s="23" t="s">
        <v>1305</v>
      </c>
      <c r="H267" s="23" t="s">
        <v>1306</v>
      </c>
      <c r="I267" s="20" t="s">
        <v>81</v>
      </c>
    </row>
    <row r="268" customFormat="false" ht="30" hidden="false" customHeight="true" outlineLevel="0" collapsed="false">
      <c r="A268" s="18"/>
      <c r="B268" s="19" t="n">
        <v>6</v>
      </c>
      <c r="C268" s="20" t="s">
        <v>1307</v>
      </c>
      <c r="D268" s="20" t="s">
        <v>1308</v>
      </c>
      <c r="E268" s="45" t="n">
        <v>100</v>
      </c>
      <c r="F268" s="22" t="s">
        <v>1309</v>
      </c>
      <c r="G268" s="23" t="s">
        <v>1310</v>
      </c>
      <c r="H268" s="23" t="s">
        <v>1311</v>
      </c>
      <c r="I268" s="20" t="s">
        <v>81</v>
      </c>
    </row>
    <row r="269" customFormat="false" ht="30" hidden="false" customHeight="true" outlineLevel="0" collapsed="false">
      <c r="A269" s="18"/>
      <c r="B269" s="19" t="n">
        <v>7</v>
      </c>
      <c r="C269" s="20" t="s">
        <v>1312</v>
      </c>
      <c r="D269" s="20" t="s">
        <v>1313</v>
      </c>
      <c r="E269" s="45" t="n">
        <v>300</v>
      </c>
      <c r="F269" s="22" t="s">
        <v>1314</v>
      </c>
      <c r="G269" s="23" t="s">
        <v>1315</v>
      </c>
      <c r="H269" s="23" t="s">
        <v>1316</v>
      </c>
      <c r="I269" s="20" t="s">
        <v>81</v>
      </c>
    </row>
    <row r="270" customFormat="false" ht="30" hidden="false" customHeight="true" outlineLevel="0" collapsed="false">
      <c r="A270" s="18"/>
      <c r="B270" s="19" t="n">
        <v>8</v>
      </c>
      <c r="C270" s="20" t="s">
        <v>1317</v>
      </c>
      <c r="D270" s="20" t="s">
        <v>1318</v>
      </c>
      <c r="E270" s="45" t="n">
        <v>100</v>
      </c>
      <c r="F270" s="22" t="s">
        <v>1319</v>
      </c>
      <c r="G270" s="23" t="s">
        <v>1320</v>
      </c>
      <c r="H270" s="22"/>
      <c r="I270" s="20" t="s">
        <v>81</v>
      </c>
    </row>
    <row r="271" customFormat="false" ht="30" hidden="false" customHeight="true" outlineLevel="0" collapsed="false">
      <c r="A271" s="18"/>
      <c r="B271" s="19" t="n">
        <v>9</v>
      </c>
      <c r="C271" s="20" t="s">
        <v>1321</v>
      </c>
      <c r="D271" s="20" t="s">
        <v>1322</v>
      </c>
      <c r="E271" s="45" t="n">
        <v>100</v>
      </c>
      <c r="F271" s="22" t="s">
        <v>1323</v>
      </c>
      <c r="G271" s="23" t="s">
        <v>1324</v>
      </c>
      <c r="H271" s="23" t="s">
        <v>1325</v>
      </c>
      <c r="I271" s="20" t="s">
        <v>81</v>
      </c>
    </row>
    <row r="272" customFormat="false" ht="30" hidden="false" customHeight="true" outlineLevel="0" collapsed="false">
      <c r="A272" s="18"/>
      <c r="B272" s="19" t="n">
        <v>10</v>
      </c>
      <c r="C272" s="20" t="s">
        <v>1326</v>
      </c>
      <c r="D272" s="20" t="s">
        <v>1327</v>
      </c>
      <c r="E272" s="45" t="n">
        <v>50</v>
      </c>
      <c r="F272" s="22" t="s">
        <v>1328</v>
      </c>
      <c r="G272" s="23" t="s">
        <v>1329</v>
      </c>
      <c r="H272" s="23" t="s">
        <v>1330</v>
      </c>
      <c r="I272" s="20" t="s">
        <v>81</v>
      </c>
    </row>
    <row r="273" customFormat="false" ht="30" hidden="false" customHeight="true" outlineLevel="0" collapsed="false">
      <c r="A273" s="18"/>
      <c r="B273" s="19" t="n">
        <v>11</v>
      </c>
      <c r="C273" s="20" t="s">
        <v>1331</v>
      </c>
      <c r="D273" s="20" t="s">
        <v>1332</v>
      </c>
      <c r="E273" s="45" t="n">
        <v>50</v>
      </c>
      <c r="F273" s="22" t="s">
        <v>1333</v>
      </c>
      <c r="G273" s="23" t="s">
        <v>1334</v>
      </c>
      <c r="H273" s="22"/>
      <c r="I273" s="20" t="s">
        <v>81</v>
      </c>
    </row>
    <row r="274" customFormat="false" ht="30" hidden="false" customHeight="true" outlineLevel="0" collapsed="false">
      <c r="A274" s="18"/>
      <c r="B274" s="19" t="n">
        <v>12</v>
      </c>
      <c r="C274" s="20" t="s">
        <v>1335</v>
      </c>
      <c r="D274" s="20" t="s">
        <v>1336</v>
      </c>
      <c r="E274" s="45" t="n">
        <v>50</v>
      </c>
      <c r="F274" s="22" t="s">
        <v>1337</v>
      </c>
      <c r="G274" s="23" t="s">
        <v>1338</v>
      </c>
      <c r="H274" s="23" t="s">
        <v>1339</v>
      </c>
      <c r="I274" s="20" t="s">
        <v>81</v>
      </c>
    </row>
    <row r="275" customFormat="false" ht="30" hidden="false" customHeight="true" outlineLevel="0" collapsed="false">
      <c r="A275" s="18"/>
      <c r="B275" s="19" t="n">
        <v>13</v>
      </c>
      <c r="C275" s="20" t="s">
        <v>1340</v>
      </c>
      <c r="D275" s="20" t="s">
        <v>1341</v>
      </c>
      <c r="E275" s="45" t="n">
        <v>50</v>
      </c>
      <c r="F275" s="22" t="s">
        <v>1342</v>
      </c>
      <c r="G275" s="23" t="s">
        <v>1343</v>
      </c>
      <c r="H275" s="23" t="s">
        <v>1344</v>
      </c>
      <c r="I275" s="20" t="s">
        <v>81</v>
      </c>
    </row>
    <row r="276" customFormat="false" ht="30" hidden="false" customHeight="true" outlineLevel="0" collapsed="false">
      <c r="A276" s="18"/>
      <c r="B276" s="19" t="n">
        <v>14</v>
      </c>
      <c r="C276" s="20" t="s">
        <v>1345</v>
      </c>
      <c r="D276" s="20" t="s">
        <v>1346</v>
      </c>
      <c r="E276" s="45" t="n">
        <v>50</v>
      </c>
      <c r="F276" s="22" t="s">
        <v>1347</v>
      </c>
      <c r="G276" s="23" t="s">
        <v>1348</v>
      </c>
      <c r="H276" s="23" t="s">
        <v>1349</v>
      </c>
      <c r="I276" s="20" t="s">
        <v>81</v>
      </c>
    </row>
    <row r="277" customFormat="false" ht="30" hidden="false" customHeight="true" outlineLevel="0" collapsed="false">
      <c r="A277" s="18" t="s">
        <v>1350</v>
      </c>
      <c r="B277" s="19" t="n">
        <v>1</v>
      </c>
      <c r="C277" s="30" t="s">
        <v>1351</v>
      </c>
      <c r="D277" s="31" t="s">
        <v>1352</v>
      </c>
      <c r="E277" s="45" t="n">
        <v>150</v>
      </c>
      <c r="F277" s="22" t="s">
        <v>1353</v>
      </c>
      <c r="G277" s="26" t="s">
        <v>1354</v>
      </c>
      <c r="H277" s="26" t="s">
        <v>1355</v>
      </c>
      <c r="I277" s="30" t="s">
        <v>81</v>
      </c>
    </row>
    <row r="278" customFormat="false" ht="30" hidden="false" customHeight="true" outlineLevel="0" collapsed="false">
      <c r="A278" s="18" t="n">
        <v>14</v>
      </c>
      <c r="B278" s="19" t="n">
        <v>2</v>
      </c>
      <c r="C278" s="30" t="s">
        <v>1356</v>
      </c>
      <c r="D278" s="31" t="s">
        <v>1357</v>
      </c>
      <c r="E278" s="45" t="n">
        <v>100</v>
      </c>
      <c r="F278" s="22" t="s">
        <v>1358</v>
      </c>
      <c r="G278" s="26" t="s">
        <v>1359</v>
      </c>
      <c r="H278" s="27" t="s">
        <v>1360</v>
      </c>
      <c r="I278" s="30" t="s">
        <v>81</v>
      </c>
    </row>
    <row r="279" customFormat="false" ht="55.5" hidden="false" customHeight="true" outlineLevel="0" collapsed="false">
      <c r="A279" s="18" t="n">
        <f aca="false">SUM(E277:E290)</f>
        <v>14380</v>
      </c>
      <c r="B279" s="19" t="n">
        <v>3</v>
      </c>
      <c r="C279" s="30" t="s">
        <v>1361</v>
      </c>
      <c r="D279" s="31" t="s">
        <v>1362</v>
      </c>
      <c r="E279" s="45" t="n">
        <v>30</v>
      </c>
      <c r="F279" s="22" t="s">
        <v>1363</v>
      </c>
      <c r="G279" s="26" t="s">
        <v>1364</v>
      </c>
      <c r="H279" s="27" t="s">
        <v>1365</v>
      </c>
      <c r="I279" s="30" t="s">
        <v>81</v>
      </c>
    </row>
    <row r="280" customFormat="false" ht="30" hidden="false" customHeight="true" outlineLevel="0" collapsed="false">
      <c r="A280" s="18"/>
      <c r="B280" s="19" t="n">
        <v>4</v>
      </c>
      <c r="C280" s="30" t="s">
        <v>1366</v>
      </c>
      <c r="D280" s="31" t="s">
        <v>1367</v>
      </c>
      <c r="E280" s="45" t="n">
        <v>200</v>
      </c>
      <c r="F280" s="22" t="s">
        <v>1368</v>
      </c>
      <c r="G280" s="26" t="s">
        <v>1369</v>
      </c>
      <c r="H280" s="27" t="s">
        <v>1370</v>
      </c>
      <c r="I280" s="30" t="s">
        <v>81</v>
      </c>
    </row>
    <row r="281" customFormat="false" ht="54.75" hidden="false" customHeight="true" outlineLevel="0" collapsed="false">
      <c r="A281" s="18"/>
      <c r="B281" s="19" t="n">
        <v>5</v>
      </c>
      <c r="C281" s="30" t="s">
        <v>1371</v>
      </c>
      <c r="D281" s="31" t="s">
        <v>1372</v>
      </c>
      <c r="E281" s="45" t="n">
        <v>200</v>
      </c>
      <c r="F281" s="22" t="s">
        <v>1373</v>
      </c>
      <c r="G281" s="26" t="s">
        <v>1374</v>
      </c>
      <c r="H281" s="27" t="s">
        <v>1375</v>
      </c>
      <c r="I281" s="30" t="s">
        <v>81</v>
      </c>
    </row>
    <row r="282" customFormat="false" ht="37.5" hidden="false" customHeight="true" outlineLevel="0" collapsed="false">
      <c r="A282" s="18"/>
      <c r="B282" s="19" t="n">
        <v>6</v>
      </c>
      <c r="C282" s="30" t="s">
        <v>1376</v>
      </c>
      <c r="D282" s="31" t="s">
        <v>1377</v>
      </c>
      <c r="E282" s="45" t="n">
        <v>200</v>
      </c>
      <c r="F282" s="22" t="s">
        <v>1378</v>
      </c>
      <c r="G282" s="26" t="s">
        <v>1379</v>
      </c>
      <c r="H282" s="27" t="s">
        <v>1380</v>
      </c>
      <c r="I282" s="30" t="s">
        <v>81</v>
      </c>
    </row>
    <row r="283" customFormat="false" ht="30" hidden="false" customHeight="true" outlineLevel="0" collapsed="false">
      <c r="A283" s="18"/>
      <c r="B283" s="19" t="n">
        <v>7</v>
      </c>
      <c r="C283" s="30" t="s">
        <v>1381</v>
      </c>
      <c r="D283" s="31" t="s">
        <v>1382</v>
      </c>
      <c r="E283" s="45" t="n">
        <v>1500</v>
      </c>
      <c r="F283" s="22" t="s">
        <v>1383</v>
      </c>
      <c r="G283" s="26" t="s">
        <v>1384</v>
      </c>
      <c r="H283" s="28"/>
      <c r="I283" s="30" t="s">
        <v>81</v>
      </c>
    </row>
    <row r="284" customFormat="false" ht="30" hidden="false" customHeight="true" outlineLevel="0" collapsed="false">
      <c r="A284" s="18"/>
      <c r="B284" s="19" t="n">
        <v>8</v>
      </c>
      <c r="C284" s="30" t="s">
        <v>1385</v>
      </c>
      <c r="D284" s="31" t="s">
        <v>1386</v>
      </c>
      <c r="E284" s="45" t="n">
        <v>2000</v>
      </c>
      <c r="F284" s="22" t="s">
        <v>1387</v>
      </c>
      <c r="G284" s="26" t="s">
        <v>1388</v>
      </c>
      <c r="H284" s="28" t="s">
        <v>1389</v>
      </c>
      <c r="I284" s="30" t="s">
        <v>81</v>
      </c>
    </row>
    <row r="285" customFormat="false" ht="30" hidden="false" customHeight="true" outlineLevel="0" collapsed="false">
      <c r="A285" s="18"/>
      <c r="B285" s="19" t="n">
        <v>9</v>
      </c>
      <c r="C285" s="30" t="s">
        <v>1390</v>
      </c>
      <c r="D285" s="31" t="s">
        <v>1391</v>
      </c>
      <c r="E285" s="45" t="n">
        <v>1500</v>
      </c>
      <c r="F285" s="22" t="s">
        <v>1392</v>
      </c>
      <c r="G285" s="26" t="s">
        <v>1393</v>
      </c>
      <c r="H285" s="28" t="s">
        <v>1394</v>
      </c>
      <c r="I285" s="30" t="s">
        <v>81</v>
      </c>
    </row>
    <row r="286" customFormat="false" ht="30" hidden="false" customHeight="true" outlineLevel="0" collapsed="false">
      <c r="A286" s="18"/>
      <c r="B286" s="19" t="n">
        <v>10</v>
      </c>
      <c r="C286" s="30" t="s">
        <v>1395</v>
      </c>
      <c r="D286" s="31" t="s">
        <v>1396</v>
      </c>
      <c r="E286" s="45" t="n">
        <v>1500</v>
      </c>
      <c r="F286" s="22" t="s">
        <v>1397</v>
      </c>
      <c r="G286" s="26" t="s">
        <v>1398</v>
      </c>
      <c r="H286" s="28" t="s">
        <v>1399</v>
      </c>
      <c r="I286" s="30" t="s">
        <v>81</v>
      </c>
    </row>
    <row r="287" customFormat="false" ht="30" hidden="false" customHeight="true" outlineLevel="0" collapsed="false">
      <c r="A287" s="18"/>
      <c r="B287" s="19" t="n">
        <v>11</v>
      </c>
      <c r="C287" s="30" t="s">
        <v>1400</v>
      </c>
      <c r="D287" s="31" t="s">
        <v>1401</v>
      </c>
      <c r="E287" s="45" t="n">
        <v>1500</v>
      </c>
      <c r="F287" s="22" t="s">
        <v>1402</v>
      </c>
      <c r="G287" s="26" t="s">
        <v>1403</v>
      </c>
      <c r="H287" s="28" t="s">
        <v>1404</v>
      </c>
      <c r="I287" s="30" t="s">
        <v>81</v>
      </c>
    </row>
    <row r="288" customFormat="false" ht="30" hidden="false" customHeight="true" outlineLevel="0" collapsed="false">
      <c r="A288" s="18"/>
      <c r="B288" s="19" t="n">
        <v>12</v>
      </c>
      <c r="C288" s="30" t="s">
        <v>1405</v>
      </c>
      <c r="D288" s="31" t="s">
        <v>1406</v>
      </c>
      <c r="E288" s="45" t="n">
        <v>2000</v>
      </c>
      <c r="F288" s="22" t="s">
        <v>1407</v>
      </c>
      <c r="G288" s="26" t="s">
        <v>1408</v>
      </c>
      <c r="H288" s="28" t="s">
        <v>1409</v>
      </c>
      <c r="I288" s="30" t="s">
        <v>81</v>
      </c>
    </row>
    <row r="289" customFormat="false" ht="30" hidden="false" customHeight="true" outlineLevel="0" collapsed="false">
      <c r="A289" s="18"/>
      <c r="B289" s="19" t="n">
        <v>13</v>
      </c>
      <c r="C289" s="30" t="s">
        <v>1410</v>
      </c>
      <c r="D289" s="31" t="s">
        <v>1411</v>
      </c>
      <c r="E289" s="45" t="n">
        <v>2000</v>
      </c>
      <c r="F289" s="22" t="s">
        <v>1412</v>
      </c>
      <c r="G289" s="26" t="s">
        <v>1413</v>
      </c>
      <c r="H289" s="28" t="s">
        <v>1414</v>
      </c>
      <c r="I289" s="30" t="s">
        <v>81</v>
      </c>
    </row>
    <row r="290" customFormat="false" ht="30" hidden="false" customHeight="true" outlineLevel="0" collapsed="false">
      <c r="A290" s="18"/>
      <c r="B290" s="19" t="n">
        <v>14</v>
      </c>
      <c r="C290" s="30" t="s">
        <v>1415</v>
      </c>
      <c r="D290" s="31" t="s">
        <v>1416</v>
      </c>
      <c r="E290" s="45" t="n">
        <v>1500</v>
      </c>
      <c r="F290" s="22" t="s">
        <v>1417</v>
      </c>
      <c r="G290" s="26" t="s">
        <v>1418</v>
      </c>
      <c r="H290" s="28" t="s">
        <v>1419</v>
      </c>
      <c r="I290" s="30" t="s">
        <v>81</v>
      </c>
    </row>
    <row r="291" customFormat="false" ht="30" hidden="false" customHeight="true" outlineLevel="0" collapsed="false">
      <c r="A291" s="18" t="s">
        <v>1420</v>
      </c>
      <c r="B291" s="19" t="n">
        <v>1</v>
      </c>
      <c r="C291" s="20" t="s">
        <v>1421</v>
      </c>
      <c r="D291" s="20" t="s">
        <v>1422</v>
      </c>
      <c r="E291" s="50" t="n">
        <v>350</v>
      </c>
      <c r="F291" s="22" t="s">
        <v>1423</v>
      </c>
      <c r="G291" s="23" t="s">
        <v>1424</v>
      </c>
      <c r="H291" s="23" t="s">
        <v>1425</v>
      </c>
      <c r="I291" s="20" t="s">
        <v>17</v>
      </c>
    </row>
    <row r="292" customFormat="false" ht="30" hidden="false" customHeight="true" outlineLevel="0" collapsed="false">
      <c r="A292" s="18" t="n">
        <v>15</v>
      </c>
      <c r="B292" s="19" t="n">
        <v>2</v>
      </c>
      <c r="C292" s="31" t="s">
        <v>1426</v>
      </c>
      <c r="D292" s="31" t="s">
        <v>1427</v>
      </c>
      <c r="E292" s="50" t="n">
        <v>100</v>
      </c>
      <c r="F292" s="22" t="s">
        <v>1428</v>
      </c>
      <c r="G292" s="23" t="s">
        <v>1429</v>
      </c>
      <c r="H292" s="23" t="s">
        <v>1430</v>
      </c>
      <c r="I292" s="20" t="s">
        <v>17</v>
      </c>
    </row>
    <row r="293" customFormat="false" ht="30" hidden="false" customHeight="true" outlineLevel="0" collapsed="false">
      <c r="A293" s="18" t="n">
        <f aca="false">SUM(E291:E305)</f>
        <v>1750</v>
      </c>
      <c r="B293" s="19" t="n">
        <v>3</v>
      </c>
      <c r="C293" s="31" t="s">
        <v>1431</v>
      </c>
      <c r="D293" s="31" t="s">
        <v>1432</v>
      </c>
      <c r="E293" s="50" t="n">
        <v>100</v>
      </c>
      <c r="F293" s="22" t="s">
        <v>1428</v>
      </c>
      <c r="G293" s="23" t="s">
        <v>1429</v>
      </c>
      <c r="H293" s="23" t="s">
        <v>1430</v>
      </c>
      <c r="I293" s="20" t="s">
        <v>17</v>
      </c>
    </row>
    <row r="294" customFormat="false" ht="30" hidden="false" customHeight="true" outlineLevel="0" collapsed="false">
      <c r="A294" s="18"/>
      <c r="B294" s="19" t="n">
        <v>4</v>
      </c>
      <c r="C294" s="31" t="s">
        <v>1433</v>
      </c>
      <c r="D294" s="31" t="s">
        <v>1434</v>
      </c>
      <c r="E294" s="50" t="n">
        <v>100</v>
      </c>
      <c r="F294" s="22" t="s">
        <v>1428</v>
      </c>
      <c r="G294" s="23" t="s">
        <v>1429</v>
      </c>
      <c r="H294" s="23" t="s">
        <v>1430</v>
      </c>
      <c r="I294" s="20" t="s">
        <v>17</v>
      </c>
    </row>
    <row r="295" customFormat="false" ht="30" hidden="false" customHeight="true" outlineLevel="0" collapsed="false">
      <c r="A295" s="18"/>
      <c r="B295" s="19" t="n">
        <v>5</v>
      </c>
      <c r="C295" s="31" t="s">
        <v>1435</v>
      </c>
      <c r="D295" s="31" t="s">
        <v>1436</v>
      </c>
      <c r="E295" s="50" t="n">
        <v>100</v>
      </c>
      <c r="F295" s="22" t="s">
        <v>1428</v>
      </c>
      <c r="G295" s="23" t="s">
        <v>1429</v>
      </c>
      <c r="H295" s="23" t="s">
        <v>1430</v>
      </c>
      <c r="I295" s="20" t="s">
        <v>17</v>
      </c>
    </row>
    <row r="296" customFormat="false" ht="30" hidden="false" customHeight="true" outlineLevel="0" collapsed="false">
      <c r="A296" s="18"/>
      <c r="B296" s="19" t="n">
        <v>6</v>
      </c>
      <c r="C296" s="31" t="s">
        <v>1437</v>
      </c>
      <c r="D296" s="31" t="s">
        <v>1438</v>
      </c>
      <c r="E296" s="50" t="n">
        <v>100</v>
      </c>
      <c r="F296" s="22" t="s">
        <v>1428</v>
      </c>
      <c r="G296" s="23" t="s">
        <v>1429</v>
      </c>
      <c r="H296" s="23" t="s">
        <v>1430</v>
      </c>
      <c r="I296" s="20" t="s">
        <v>17</v>
      </c>
    </row>
    <row r="297" customFormat="false" ht="30" hidden="false" customHeight="true" outlineLevel="0" collapsed="false">
      <c r="A297" s="76"/>
      <c r="B297" s="19" t="n">
        <v>7</v>
      </c>
      <c r="C297" s="31" t="s">
        <v>1439</v>
      </c>
      <c r="D297" s="31" t="s">
        <v>1440</v>
      </c>
      <c r="E297" s="50" t="n">
        <v>100</v>
      </c>
      <c r="F297" s="22" t="s">
        <v>1428</v>
      </c>
      <c r="G297" s="23" t="s">
        <v>1429</v>
      </c>
      <c r="H297" s="23" t="s">
        <v>1430</v>
      </c>
      <c r="I297" s="20" t="s">
        <v>17</v>
      </c>
    </row>
    <row r="298" customFormat="false" ht="30" hidden="false" customHeight="true" outlineLevel="0" collapsed="false">
      <c r="A298" s="76"/>
      <c r="B298" s="19" t="n">
        <v>8</v>
      </c>
      <c r="C298" s="31" t="s">
        <v>1441</v>
      </c>
      <c r="D298" s="31" t="s">
        <v>1442</v>
      </c>
      <c r="E298" s="50" t="n">
        <v>100</v>
      </c>
      <c r="F298" s="22" t="s">
        <v>1428</v>
      </c>
      <c r="G298" s="23" t="s">
        <v>1429</v>
      </c>
      <c r="H298" s="23" t="s">
        <v>1430</v>
      </c>
      <c r="I298" s="20" t="s">
        <v>17</v>
      </c>
    </row>
    <row r="299" customFormat="false" ht="30" hidden="false" customHeight="true" outlineLevel="0" collapsed="false">
      <c r="A299" s="76"/>
      <c r="B299" s="19" t="n">
        <v>9</v>
      </c>
      <c r="C299" s="31" t="s">
        <v>1443</v>
      </c>
      <c r="D299" s="31" t="s">
        <v>1444</v>
      </c>
      <c r="E299" s="50" t="n">
        <v>100</v>
      </c>
      <c r="F299" s="22" t="s">
        <v>1428</v>
      </c>
      <c r="G299" s="23" t="s">
        <v>1429</v>
      </c>
      <c r="H299" s="23" t="s">
        <v>1430</v>
      </c>
      <c r="I299" s="20" t="s">
        <v>17</v>
      </c>
    </row>
    <row r="300" customFormat="false" ht="30" hidden="false" customHeight="true" outlineLevel="0" collapsed="false">
      <c r="A300" s="76"/>
      <c r="B300" s="19" t="n">
        <v>10</v>
      </c>
      <c r="C300" s="31" t="s">
        <v>1445</v>
      </c>
      <c r="D300" s="31" t="s">
        <v>1446</v>
      </c>
      <c r="E300" s="50" t="n">
        <v>100</v>
      </c>
      <c r="F300" s="22" t="s">
        <v>1428</v>
      </c>
      <c r="G300" s="23" t="s">
        <v>1429</v>
      </c>
      <c r="H300" s="23" t="s">
        <v>1430</v>
      </c>
      <c r="I300" s="20" t="s">
        <v>17</v>
      </c>
    </row>
    <row r="301" customFormat="false" ht="30" hidden="false" customHeight="true" outlineLevel="0" collapsed="false">
      <c r="A301" s="76"/>
      <c r="B301" s="19" t="n">
        <v>11</v>
      </c>
      <c r="C301" s="31" t="s">
        <v>1447</v>
      </c>
      <c r="D301" s="31" t="s">
        <v>1448</v>
      </c>
      <c r="E301" s="50" t="n">
        <v>100</v>
      </c>
      <c r="F301" s="22" t="s">
        <v>1428</v>
      </c>
      <c r="G301" s="23" t="s">
        <v>1429</v>
      </c>
      <c r="H301" s="23" t="s">
        <v>1430</v>
      </c>
      <c r="I301" s="20" t="s">
        <v>17</v>
      </c>
    </row>
    <row r="302" customFormat="false" ht="30" hidden="false" customHeight="true" outlineLevel="0" collapsed="false">
      <c r="A302" s="76"/>
      <c r="B302" s="19" t="n">
        <v>12</v>
      </c>
      <c r="C302" s="31" t="s">
        <v>1449</v>
      </c>
      <c r="D302" s="31" t="s">
        <v>1450</v>
      </c>
      <c r="E302" s="50" t="n">
        <v>100</v>
      </c>
      <c r="F302" s="22" t="s">
        <v>1428</v>
      </c>
      <c r="G302" s="23" t="s">
        <v>1429</v>
      </c>
      <c r="H302" s="23" t="s">
        <v>1430</v>
      </c>
      <c r="I302" s="20" t="s">
        <v>17</v>
      </c>
    </row>
    <row r="303" customFormat="false" ht="30" hidden="false" customHeight="true" outlineLevel="0" collapsed="false">
      <c r="A303" s="76"/>
      <c r="B303" s="19" t="n">
        <v>13</v>
      </c>
      <c r="C303" s="31" t="s">
        <v>1451</v>
      </c>
      <c r="D303" s="31" t="s">
        <v>1452</v>
      </c>
      <c r="E303" s="50" t="n">
        <v>100</v>
      </c>
      <c r="F303" s="22" t="s">
        <v>1428</v>
      </c>
      <c r="G303" s="23" t="s">
        <v>1429</v>
      </c>
      <c r="H303" s="23" t="s">
        <v>1430</v>
      </c>
      <c r="I303" s="20" t="s">
        <v>17</v>
      </c>
    </row>
    <row r="304" customFormat="false" ht="30" hidden="false" customHeight="true" outlineLevel="0" collapsed="false">
      <c r="A304" s="76"/>
      <c r="B304" s="19" t="n">
        <v>14</v>
      </c>
      <c r="C304" s="31" t="s">
        <v>1453</v>
      </c>
      <c r="D304" s="31" t="s">
        <v>1454</v>
      </c>
      <c r="E304" s="50" t="n">
        <v>100</v>
      </c>
      <c r="F304" s="22" t="s">
        <v>1428</v>
      </c>
      <c r="G304" s="23" t="s">
        <v>1429</v>
      </c>
      <c r="H304" s="23" t="s">
        <v>1430</v>
      </c>
      <c r="I304" s="20" t="s">
        <v>17</v>
      </c>
    </row>
    <row r="305" customFormat="false" ht="30" hidden="false" customHeight="true" outlineLevel="0" collapsed="false">
      <c r="A305" s="76"/>
      <c r="B305" s="19" t="n">
        <v>15</v>
      </c>
      <c r="C305" s="31" t="s">
        <v>1455</v>
      </c>
      <c r="D305" s="31" t="s">
        <v>1456</v>
      </c>
      <c r="E305" s="50" t="n">
        <v>100</v>
      </c>
      <c r="F305" s="22" t="s">
        <v>1428</v>
      </c>
      <c r="G305" s="23" t="s">
        <v>1429</v>
      </c>
      <c r="H305" s="23" t="s">
        <v>1430</v>
      </c>
      <c r="I305" s="20" t="s">
        <v>17</v>
      </c>
    </row>
    <row r="306" customFormat="false" ht="24" hidden="false" customHeight="true" outlineLevel="0" collapsed="false">
      <c r="A306" s="77" t="s">
        <v>1457</v>
      </c>
      <c r="B306" s="78" t="n">
        <v>302</v>
      </c>
      <c r="C306" s="79" t="s">
        <v>1458</v>
      </c>
      <c r="D306" s="80" t="s">
        <v>6</v>
      </c>
      <c r="E306" s="81" t="n">
        <f aca="false">SUM(E4:E305)</f>
        <v>101518</v>
      </c>
      <c r="F306" s="78"/>
      <c r="G306" s="82"/>
      <c r="H306" s="83"/>
      <c r="I306" s="84"/>
    </row>
    <row r="316" customFormat="false" ht="16.5" hidden="false" customHeight="false" outlineLevel="0" collapsed="false">
      <c r="A316" s="85"/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/共&amp;N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3:54Z</dcterms:created>
  <dc:creator>ah6579</dc:creator>
  <dc:description/>
  <dc:language>en-US</dc:language>
  <cp:lastModifiedBy>User</cp:lastModifiedBy>
  <cp:lastPrinted>2011-03-14T00:43:24Z</cp:lastPrinted>
  <dcterms:modified xsi:type="dcterms:W3CDTF">2011-05-12T01:13:10Z</dcterms:modified>
  <cp:revision>0</cp:revision>
  <dc:subject/>
  <dc:title/>
</cp:coreProperties>
</file>