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.10-12" sheetId="1" state="visible" r:id="rId2"/>
    <sheet name="收費日" sheetId="2" state="visible" r:id="rId3"/>
    <sheet name="工作表1" sheetId="3" state="visible" r:id="rId4"/>
  </sheets>
  <definedNames>
    <definedName function="false" hidden="false" localSheetId="0" name="_xlnm.Print_Area" vbProcedure="false">'101.10-12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r>
      <rPr>
        <sz val="20"/>
        <color rgb="FF000000"/>
        <rFont val="Noto Sans"/>
        <family val="2"/>
      </rPr>
      <t xml:space="preserve">臺北市中山區中山國民小學</t>
    </r>
    <r>
      <rPr>
        <sz val="20"/>
        <color rgb="FF000000"/>
        <rFont val="標楷體"/>
        <family val="4"/>
        <charset val="136"/>
      </rPr>
      <t xml:space="preserve">10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10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12</t>
    </r>
    <r>
      <rPr>
        <sz val="20"/>
        <color rgb="FF000000"/>
        <rFont val="Noto Sans"/>
        <family val="2"/>
      </rPr>
      <t xml:space="preserve">月羽球及網球場地開放租金收費表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第一階段</t>
    </r>
    <r>
      <rPr>
        <sz val="20"/>
        <color rgb="FF000000"/>
        <rFont val="標楷體"/>
        <family val="4"/>
        <charset val="136"/>
      </rPr>
      <t xml:space="preserve">)      </t>
    </r>
  </si>
  <si>
    <t xml:space="preserve">時</t>
  </si>
  <si>
    <t xml:space="preserve">租借</t>
  </si>
  <si>
    <t xml:space="preserve">金額</t>
  </si>
  <si>
    <t xml:space="preserve">編號</t>
  </si>
  <si>
    <t xml:space="preserve">段</t>
  </si>
  <si>
    <t xml:space="preserve">單位</t>
  </si>
  <si>
    <t xml:space="preserve">次數</t>
  </si>
  <si>
    <t xml:space="preserve">場地費</t>
  </si>
  <si>
    <t xml:space="preserve">照明費</t>
  </si>
  <si>
    <t xml:space="preserve">場地費合計</t>
  </si>
  <si>
    <t xml:space="preserve">照明費
合計</t>
  </si>
  <si>
    <t xml:space="preserve">扣除暫停場租金額</t>
  </si>
  <si>
    <t xml:space="preserve">實收</t>
  </si>
  <si>
    <t xml:space="preserve">備註</t>
  </si>
  <si>
    <t xml:space="preserve">週一前段</t>
  </si>
  <si>
    <t xml:space="preserve">全球人壽羽球隊</t>
  </si>
  <si>
    <r>
      <rPr>
        <sz val="9"/>
        <color rgb="FF000000"/>
        <rFont val="Noto Sans"/>
        <family val="2"/>
      </rPr>
      <t xml:space="preserve">＊續租單位，場地保證金續用。
連續承租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季照明費優待。
</t>
    </r>
  </si>
  <si>
    <t xml:space="preserve">週一後段</t>
  </si>
  <si>
    <t xml:space="preserve">叡揚資訊職工福利委員會</t>
  </si>
  <si>
    <t xml:space="preserve">週二前段</t>
  </si>
  <si>
    <t xml:space="preserve">弘道實業有限公司</t>
  </si>
  <si>
    <t xml:space="preserve">＊續租單位，場地保證金續用。
</t>
  </si>
  <si>
    <t xml:space="preserve">週二後段</t>
  </si>
  <si>
    <t xml:space="preserve">甲蟲隊</t>
  </si>
  <si>
    <t xml:space="preserve">週三前段</t>
  </si>
  <si>
    <t xml:space="preserve">前鋒自動化股份有限公司</t>
  </si>
  <si>
    <r>
      <rPr>
        <sz val="9"/>
        <color rgb="FF000000"/>
        <rFont val="Noto Sans"/>
        <family val="2"/>
      </rPr>
      <t xml:space="preserve">＊續租單位，場地保證金續用。
連續承租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季照明費優待。</t>
    </r>
    <r>
      <rPr>
        <sz val="9"/>
        <color rgb="FF000000"/>
        <rFont val="標楷體"/>
        <family val="4"/>
        <charset val="136"/>
      </rPr>
      <t xml:space="preserve">6/20</t>
    </r>
    <r>
      <rPr>
        <sz val="9"/>
        <color rgb="FF000000"/>
        <rFont val="Noto Sans"/>
        <family val="2"/>
      </rPr>
      <t xml:space="preserve">颱風假補扣一次
</t>
    </r>
  </si>
  <si>
    <t xml:space="preserve">週三後段</t>
  </si>
  <si>
    <t xml:space="preserve">翔雁旅遊用品社</t>
  </si>
  <si>
    <t xml:space="preserve">週四前段</t>
  </si>
  <si>
    <t xml:space="preserve">法務部行政執行署台北分署及臺北市國稅局</t>
  </si>
  <si>
    <r>
      <rPr>
        <sz val="9"/>
        <color rgb="FF000000"/>
        <rFont val="Noto Sans"/>
        <family val="2"/>
      </rPr>
      <t xml:space="preserve">＊續租單位，場地保證金續用。
連續承租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季照明費優待。</t>
    </r>
    <r>
      <rPr>
        <sz val="9"/>
        <color rgb="FF000000"/>
        <rFont val="標楷體"/>
        <family val="4"/>
        <charset val="136"/>
      </rPr>
      <t xml:space="preserve">8/2</t>
    </r>
    <r>
      <rPr>
        <sz val="9"/>
        <color rgb="FF000000"/>
        <rFont val="Noto Sans"/>
        <family val="2"/>
      </rPr>
      <t xml:space="preserve">颱風假扣一次
</t>
    </r>
  </si>
  <si>
    <t xml:space="preserve">週四後段</t>
  </si>
  <si>
    <t xml:space="preserve">復興國際旅行社</t>
  </si>
  <si>
    <r>
      <rPr>
        <sz val="11"/>
        <color rgb="FF000000"/>
        <rFont val="Noto Sans"/>
        <family val="2"/>
      </rPr>
      <t xml:space="preserve">週六下午</t>
    </r>
    <r>
      <rPr>
        <sz val="11"/>
        <color rgb="FF000000"/>
        <rFont val="標楷體"/>
        <family val="4"/>
        <charset val="136"/>
      </rPr>
      <t xml:space="preserve">(14:00~16:00)</t>
    </r>
  </si>
  <si>
    <t xml:space="preserve">亦辰羽球隊</t>
  </si>
  <si>
    <r>
      <rPr>
        <sz val="11"/>
        <color rgb="FF000000"/>
        <rFont val="Noto Sans"/>
        <family val="2"/>
      </rPr>
      <t xml:space="preserve">週六下午</t>
    </r>
    <r>
      <rPr>
        <sz val="11"/>
        <color rgb="FF000000"/>
        <rFont val="標楷體"/>
        <family val="4"/>
        <charset val="136"/>
      </rPr>
      <t xml:space="preserve">(16:00~18:00)</t>
    </r>
  </si>
  <si>
    <t xml:space="preserve">主恩羽球隊</t>
  </si>
  <si>
    <r>
      <rPr>
        <sz val="9"/>
        <color rgb="FF000000"/>
        <rFont val="Noto Sans"/>
        <family val="2"/>
      </rPr>
      <t xml:space="preserve">＊續租單位，場地保證金續用。
連續承租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季照明費優待。
</t>
    </r>
  </si>
  <si>
    <r>
      <rPr>
        <sz val="11"/>
        <color rgb="FF000000"/>
        <rFont val="Noto Sans"/>
        <family val="2"/>
      </rPr>
      <t xml:space="preserve">週日上午 </t>
    </r>
    <r>
      <rPr>
        <sz val="11"/>
        <color rgb="FF000000"/>
        <rFont val="標楷體"/>
        <family val="4"/>
        <charset val="136"/>
      </rPr>
      <t xml:space="preserve">(08:00~12:00)</t>
    </r>
  </si>
  <si>
    <t xml:space="preserve">週日羽球隊</t>
  </si>
  <si>
    <r>
      <rPr>
        <sz val="9"/>
        <color rgb="FF000000"/>
        <rFont val="Noto Sans"/>
        <family val="2"/>
      </rPr>
      <t xml:space="preserve">＊續租單位，場地保證金續用。
連續承租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季照明費優待。</t>
    </r>
  </si>
  <si>
    <r>
      <rPr>
        <sz val="11"/>
        <color rgb="FF000000"/>
        <rFont val="Noto Sans"/>
        <family val="2"/>
      </rPr>
      <t xml:space="preserve">週日下午 </t>
    </r>
    <r>
      <rPr>
        <sz val="11"/>
        <color rgb="FF000000"/>
        <rFont val="標楷體"/>
        <family val="4"/>
        <charset val="136"/>
      </rPr>
      <t xml:space="preserve">(15:00~17:00)</t>
    </r>
  </si>
  <si>
    <t xml:space="preserve">熱羽社</t>
  </si>
  <si>
    <r>
      <rPr>
        <sz val="11"/>
        <color rgb="FF000000"/>
        <rFont val="Noto Sans"/>
        <family val="2"/>
      </rPr>
      <t xml:space="preserve">週日下午 </t>
    </r>
    <r>
      <rPr>
        <sz val="11"/>
        <color rgb="FF000000"/>
        <rFont val="標楷體"/>
        <family val="4"/>
        <charset val="136"/>
      </rPr>
      <t xml:space="preserve">(18:00~20:00)</t>
    </r>
  </si>
  <si>
    <t xml:space="preserve">翔羽羽球隊</t>
  </si>
  <si>
    <r>
      <rPr>
        <sz val="11"/>
        <color rgb="FF000000"/>
        <rFont val="Noto Sans"/>
        <family val="2"/>
      </rPr>
      <t xml:space="preserve">週六下午</t>
    </r>
    <r>
      <rPr>
        <sz val="11"/>
        <color rgb="FF000000"/>
        <rFont val="標楷體"/>
        <family val="4"/>
        <charset val="136"/>
      </rPr>
      <t xml:space="preserve">(13:00~17:00)</t>
    </r>
  </si>
  <si>
    <t xml:space="preserve">新光人壽職工福利委員會
（網球）</t>
  </si>
  <si>
    <t xml:space="preserve">＊續租單位，場地保證金續用。
</t>
  </si>
  <si>
    <t xml:space="preserve">總　計</t>
  </si>
  <si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隊</t>
    </r>
  </si>
  <si>
    <t xml:space="preserve"> </t>
  </si>
  <si>
    <t xml:space="preserve">承辦人     </t>
  </si>
  <si>
    <t xml:space="preserve">事務組長</t>
  </si>
  <si>
    <t xml:space="preserve">總務主任</t>
  </si>
  <si>
    <t xml:space="preserve">會計主任</t>
  </si>
  <si>
    <t xml:space="preserve"> 校長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-12</t>
    </r>
    <r>
      <rPr>
        <sz val="12"/>
        <rFont val="Noto Sans"/>
        <family val="2"/>
      </rPr>
      <t xml:space="preserve">月
收費次數</t>
    </r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);[RED]\(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4"/>
      <color rgb="FFFF0000"/>
      <name val="Noto Sans"/>
      <family val="2"/>
    </font>
    <font>
      <sz val="14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3" colorId="64" zoomScale="96" zoomScaleNormal="96" zoomScalePageLayoutView="100" workbookViewId="0">
      <selection pane="topLeft" activeCell="D18" activeCellId="0" sqref="D1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76"/>
    <col collapsed="false" customWidth="true" hidden="false" outlineLevel="0" max="3" min="3" style="1" width="30.99"/>
    <col collapsed="false" customWidth="true" hidden="false" outlineLevel="0" max="4" min="4" style="1" width="6.99"/>
    <col collapsed="false" customWidth="true" hidden="false" outlineLevel="0" max="5" min="5" style="3" width="9.77"/>
    <col collapsed="false" customWidth="true" hidden="false" outlineLevel="0" max="6" min="6" style="4" width="6.77"/>
    <col collapsed="false" customWidth="true" hidden="false" outlineLevel="0" max="7" min="7" style="5" width="12.32"/>
    <col collapsed="false" customWidth="true" hidden="false" outlineLevel="0" max="8" min="8" style="5" width="7.43"/>
    <col collapsed="false" customWidth="true" hidden="false" outlineLevel="0" max="9" min="9" style="5" width="11.99"/>
    <col collapsed="false" customWidth="true" hidden="false" outlineLevel="0" max="10" min="10" style="3" width="13.66"/>
    <col collapsed="false" customWidth="true" hidden="false" outlineLevel="0" max="11" min="11" style="6" width="28.76"/>
    <col collapsed="false" customWidth="false" hidden="false" outlineLevel="0" max="257" min="12" style="1" width="8.99"/>
  </cols>
  <sheetData>
    <row r="1" customFormat="false" ht="28.2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9.8" hidden="false" customHeight="false" outlineLevel="0" collapsed="false">
      <c r="A2" s="8"/>
      <c r="B2" s="9" t="s">
        <v>1</v>
      </c>
      <c r="C2" s="10" t="s">
        <v>2</v>
      </c>
      <c r="D2" s="11" t="s">
        <v>3</v>
      </c>
      <c r="E2" s="11"/>
      <c r="F2" s="11"/>
      <c r="G2" s="11"/>
      <c r="H2" s="11"/>
      <c r="I2" s="11"/>
      <c r="J2" s="11"/>
      <c r="K2" s="12"/>
    </row>
    <row r="3" customFormat="false" ht="26.25" hidden="false" customHeight="true" outlineLevel="0" collapsed="false">
      <c r="A3" s="13" t="s">
        <v>4</v>
      </c>
      <c r="B3" s="14" t="s">
        <v>5</v>
      </c>
      <c r="C3" s="15" t="s">
        <v>6</v>
      </c>
      <c r="D3" s="11" t="s">
        <v>7</v>
      </c>
      <c r="E3" s="11" t="s">
        <v>8</v>
      </c>
      <c r="F3" s="16" t="s">
        <v>9</v>
      </c>
      <c r="G3" s="17" t="s">
        <v>10</v>
      </c>
      <c r="H3" s="18" t="s">
        <v>11</v>
      </c>
      <c r="I3" s="18" t="s">
        <v>12</v>
      </c>
      <c r="J3" s="19" t="s">
        <v>13</v>
      </c>
      <c r="K3" s="20" t="s">
        <v>14</v>
      </c>
    </row>
    <row r="4" customFormat="false" ht="33" hidden="false" customHeight="true" outlineLevel="0" collapsed="false">
      <c r="A4" s="21" t="n">
        <v>1</v>
      </c>
      <c r="B4" s="14" t="s">
        <v>15</v>
      </c>
      <c r="C4" s="22" t="s">
        <v>16</v>
      </c>
      <c r="D4" s="23" t="n">
        <v>14</v>
      </c>
      <c r="E4" s="24" t="n">
        <v>2100</v>
      </c>
      <c r="F4" s="25" t="n">
        <v>0</v>
      </c>
      <c r="G4" s="26" t="n">
        <f aca="false">E4*D4</f>
        <v>29400</v>
      </c>
      <c r="H4" s="26" t="n">
        <f aca="false">F4*D4</f>
        <v>0</v>
      </c>
      <c r="I4" s="26"/>
      <c r="J4" s="26" t="n">
        <f aca="false">G4+H4-I4</f>
        <v>29400</v>
      </c>
      <c r="K4" s="27" t="s">
        <v>17</v>
      </c>
    </row>
    <row r="5" customFormat="false" ht="33" hidden="false" customHeight="true" outlineLevel="0" collapsed="false">
      <c r="A5" s="21" t="n">
        <v>2</v>
      </c>
      <c r="B5" s="28" t="s">
        <v>18</v>
      </c>
      <c r="C5" s="29" t="s">
        <v>19</v>
      </c>
      <c r="D5" s="23" t="n">
        <v>14</v>
      </c>
      <c r="E5" s="24" t="n">
        <v>2100</v>
      </c>
      <c r="F5" s="25" t="n">
        <v>0</v>
      </c>
      <c r="G5" s="26" t="n">
        <f aca="false">E5*D5</f>
        <v>29400</v>
      </c>
      <c r="H5" s="26" t="n">
        <f aca="false">F5*D5</f>
        <v>0</v>
      </c>
      <c r="I5" s="26"/>
      <c r="J5" s="26" t="n">
        <f aca="false">G5+H5-I5</f>
        <v>29400</v>
      </c>
      <c r="K5" s="27" t="s">
        <v>17</v>
      </c>
    </row>
    <row r="6" customFormat="false" ht="33" hidden="false" customHeight="true" outlineLevel="0" collapsed="false">
      <c r="A6" s="21" t="n">
        <v>3</v>
      </c>
      <c r="B6" s="28" t="s">
        <v>20</v>
      </c>
      <c r="C6" s="30" t="s">
        <v>21</v>
      </c>
      <c r="D6" s="23" t="n">
        <v>13</v>
      </c>
      <c r="E6" s="24" t="n">
        <v>2100</v>
      </c>
      <c r="F6" s="25" t="n">
        <v>0</v>
      </c>
      <c r="G6" s="26" t="n">
        <f aca="false">E6*D6</f>
        <v>27300</v>
      </c>
      <c r="H6" s="26" t="n">
        <v>390</v>
      </c>
      <c r="I6" s="26"/>
      <c r="J6" s="26" t="n">
        <f aca="false">G6+H6-I6</f>
        <v>27690</v>
      </c>
      <c r="K6" s="27" t="s">
        <v>22</v>
      </c>
    </row>
    <row r="7" customFormat="false" ht="33" hidden="false" customHeight="true" outlineLevel="0" collapsed="false">
      <c r="A7" s="21" t="n">
        <v>4</v>
      </c>
      <c r="B7" s="28" t="s">
        <v>23</v>
      </c>
      <c r="C7" s="31" t="s">
        <v>24</v>
      </c>
      <c r="D7" s="23" t="n">
        <v>13</v>
      </c>
      <c r="E7" s="24" t="n">
        <v>2100</v>
      </c>
      <c r="F7" s="25" t="n">
        <v>0</v>
      </c>
      <c r="G7" s="26" t="n">
        <f aca="false">E7*D7</f>
        <v>27300</v>
      </c>
      <c r="H7" s="26" t="n">
        <f aca="false">F7*D7</f>
        <v>0</v>
      </c>
      <c r="I7" s="26"/>
      <c r="J7" s="26" t="n">
        <f aca="false">G7+H7-I7</f>
        <v>27300</v>
      </c>
      <c r="K7" s="27" t="s">
        <v>17</v>
      </c>
    </row>
    <row r="8" s="1" customFormat="true" ht="40.8" hidden="false" customHeight="true" outlineLevel="0" collapsed="false">
      <c r="A8" s="21" t="n">
        <v>5</v>
      </c>
      <c r="B8" s="28" t="s">
        <v>25</v>
      </c>
      <c r="C8" s="32" t="s">
        <v>26</v>
      </c>
      <c r="D8" s="23" t="n">
        <v>13</v>
      </c>
      <c r="E8" s="24" t="n">
        <v>2100</v>
      </c>
      <c r="F8" s="25" t="n">
        <v>0</v>
      </c>
      <c r="G8" s="26" t="n">
        <f aca="false">E8*D8</f>
        <v>27300</v>
      </c>
      <c r="H8" s="26" t="n">
        <f aca="false">F8*D8</f>
        <v>0</v>
      </c>
      <c r="I8" s="26" t="n">
        <v>2100</v>
      </c>
      <c r="J8" s="26" t="n">
        <f aca="false">G8+H8-I8</f>
        <v>25200</v>
      </c>
      <c r="K8" s="27" t="s">
        <v>27</v>
      </c>
    </row>
    <row r="9" s="1" customFormat="true" ht="36.6" hidden="false" customHeight="true" outlineLevel="0" collapsed="false">
      <c r="A9" s="21" t="n">
        <v>6</v>
      </c>
      <c r="B9" s="28" t="s">
        <v>28</v>
      </c>
      <c r="C9" s="29" t="s">
        <v>29</v>
      </c>
      <c r="D9" s="23" t="n">
        <v>13</v>
      </c>
      <c r="E9" s="24" t="n">
        <v>2100</v>
      </c>
      <c r="F9" s="25" t="n">
        <v>0</v>
      </c>
      <c r="G9" s="26" t="n">
        <f aca="false">E9*D9</f>
        <v>27300</v>
      </c>
      <c r="H9" s="26" t="n">
        <f aca="false">F9*D9</f>
        <v>0</v>
      </c>
      <c r="I9" s="26" t="n">
        <v>2100</v>
      </c>
      <c r="J9" s="26" t="n">
        <f aca="false">G9+H9-I9</f>
        <v>25200</v>
      </c>
      <c r="K9" s="27" t="s">
        <v>27</v>
      </c>
    </row>
    <row r="10" customFormat="false" ht="41.25" hidden="false" customHeight="true" outlineLevel="0" collapsed="false">
      <c r="A10" s="21" t="n">
        <v>7</v>
      </c>
      <c r="B10" s="28" t="s">
        <v>30</v>
      </c>
      <c r="C10" s="33" t="s">
        <v>31</v>
      </c>
      <c r="D10" s="23" t="n">
        <v>13</v>
      </c>
      <c r="E10" s="24" t="n">
        <v>2100</v>
      </c>
      <c r="F10" s="25" t="n">
        <v>0</v>
      </c>
      <c r="G10" s="26" t="n">
        <f aca="false">E10*D10</f>
        <v>27300</v>
      </c>
      <c r="H10" s="26" t="n">
        <f aca="false">F10*D10</f>
        <v>0</v>
      </c>
      <c r="I10" s="26" t="n">
        <v>2100</v>
      </c>
      <c r="J10" s="26" t="n">
        <f aca="false">G10+H10-I10</f>
        <v>25200</v>
      </c>
      <c r="K10" s="27" t="s">
        <v>32</v>
      </c>
    </row>
    <row r="11" customFormat="false" ht="39.75" hidden="false" customHeight="true" outlineLevel="0" collapsed="false">
      <c r="A11" s="21" t="n">
        <v>8</v>
      </c>
      <c r="B11" s="28" t="s">
        <v>33</v>
      </c>
      <c r="C11" s="34" t="s">
        <v>34</v>
      </c>
      <c r="D11" s="23" t="n">
        <v>13</v>
      </c>
      <c r="E11" s="24" t="n">
        <v>2100</v>
      </c>
      <c r="F11" s="25" t="n">
        <v>0</v>
      </c>
      <c r="G11" s="26" t="n">
        <f aca="false">E11*D11</f>
        <v>27300</v>
      </c>
      <c r="H11" s="26" t="n">
        <f aca="false">F11*D11</f>
        <v>0</v>
      </c>
      <c r="I11" s="26" t="n">
        <v>2100</v>
      </c>
      <c r="J11" s="26" t="n">
        <f aca="false">G11+H11-I11</f>
        <v>25200</v>
      </c>
      <c r="K11" s="27" t="s">
        <v>32</v>
      </c>
    </row>
    <row r="12" customFormat="false" ht="36.6" hidden="false" customHeight="true" outlineLevel="0" collapsed="false">
      <c r="A12" s="21" t="n">
        <v>9</v>
      </c>
      <c r="B12" s="28" t="s">
        <v>35</v>
      </c>
      <c r="C12" s="35" t="s">
        <v>36</v>
      </c>
      <c r="D12" s="23" t="n">
        <v>13</v>
      </c>
      <c r="E12" s="24" t="n">
        <v>2100</v>
      </c>
      <c r="F12" s="25" t="n">
        <v>0</v>
      </c>
      <c r="G12" s="26" t="n">
        <f aca="false">E12*D12</f>
        <v>27300</v>
      </c>
      <c r="H12" s="26" t="n">
        <f aca="false">F12*D12</f>
        <v>0</v>
      </c>
      <c r="I12" s="26"/>
      <c r="J12" s="26" t="n">
        <f aca="false">G12+H12-I12</f>
        <v>27300</v>
      </c>
      <c r="K12" s="27" t="s">
        <v>17</v>
      </c>
    </row>
    <row r="13" customFormat="false" ht="36" hidden="false" customHeight="true" outlineLevel="0" collapsed="false">
      <c r="A13" s="21" t="n">
        <v>10</v>
      </c>
      <c r="B13" s="28" t="s">
        <v>37</v>
      </c>
      <c r="C13" s="35" t="s">
        <v>38</v>
      </c>
      <c r="D13" s="23" t="n">
        <v>13</v>
      </c>
      <c r="E13" s="24" t="n">
        <v>2100</v>
      </c>
      <c r="F13" s="25" t="n">
        <v>0</v>
      </c>
      <c r="G13" s="26" t="n">
        <f aca="false">E13*D13</f>
        <v>27300</v>
      </c>
      <c r="H13" s="26" t="n">
        <f aca="false">F13*D13</f>
        <v>0</v>
      </c>
      <c r="I13" s="26"/>
      <c r="J13" s="26" t="n">
        <f aca="false">G13+H13-I13</f>
        <v>27300</v>
      </c>
      <c r="K13" s="27" t="s">
        <v>39</v>
      </c>
    </row>
    <row r="14" customFormat="false" ht="42.6" hidden="false" customHeight="true" outlineLevel="0" collapsed="false">
      <c r="A14" s="21" t="n">
        <v>11</v>
      </c>
      <c r="B14" s="28" t="s">
        <v>40</v>
      </c>
      <c r="C14" s="36" t="s">
        <v>41</v>
      </c>
      <c r="D14" s="23" t="n">
        <v>26</v>
      </c>
      <c r="E14" s="24" t="n">
        <v>2100</v>
      </c>
      <c r="F14" s="25" t="n">
        <v>0</v>
      </c>
      <c r="G14" s="26" t="n">
        <f aca="false">E14*D14</f>
        <v>54600</v>
      </c>
      <c r="H14" s="26" t="n">
        <f aca="false">F14*D14</f>
        <v>0</v>
      </c>
      <c r="I14" s="26"/>
      <c r="J14" s="26" t="n">
        <f aca="false">G14+H14-I14</f>
        <v>54600</v>
      </c>
      <c r="K14" s="27" t="s">
        <v>42</v>
      </c>
    </row>
    <row r="15" customFormat="false" ht="31.8" hidden="false" customHeight="true" outlineLevel="0" collapsed="false">
      <c r="A15" s="21" t="n">
        <v>12</v>
      </c>
      <c r="B15" s="28" t="s">
        <v>43</v>
      </c>
      <c r="C15" s="36" t="s">
        <v>44</v>
      </c>
      <c r="D15" s="23" t="n">
        <v>13</v>
      </c>
      <c r="E15" s="24" t="n">
        <v>2100</v>
      </c>
      <c r="F15" s="25" t="n">
        <v>0</v>
      </c>
      <c r="G15" s="26" t="n">
        <f aca="false">E15*D15</f>
        <v>27300</v>
      </c>
      <c r="H15" s="26" t="n">
        <f aca="false">F15*D15</f>
        <v>0</v>
      </c>
      <c r="I15" s="26"/>
      <c r="J15" s="26" t="n">
        <f aca="false">G15+H15-I15</f>
        <v>27300</v>
      </c>
      <c r="K15" s="27" t="s">
        <v>17</v>
      </c>
    </row>
    <row r="16" customFormat="false" ht="42.6" hidden="false" customHeight="true" outlineLevel="0" collapsed="false">
      <c r="A16" s="21" t="n">
        <v>13</v>
      </c>
      <c r="B16" s="28" t="s">
        <v>45</v>
      </c>
      <c r="C16" s="35" t="s">
        <v>46</v>
      </c>
      <c r="D16" s="23" t="n">
        <v>13</v>
      </c>
      <c r="E16" s="24" t="n">
        <v>2100</v>
      </c>
      <c r="F16" s="25" t="n">
        <v>0</v>
      </c>
      <c r="G16" s="26" t="n">
        <f aca="false">E16*D16</f>
        <v>27300</v>
      </c>
      <c r="H16" s="26" t="n">
        <f aca="false">F16*D16</f>
        <v>0</v>
      </c>
      <c r="I16" s="26"/>
      <c r="J16" s="26" t="n">
        <f aca="false">G16+H16-I16</f>
        <v>27300</v>
      </c>
      <c r="K16" s="27" t="s">
        <v>39</v>
      </c>
    </row>
    <row r="18" customFormat="false" ht="34.8" hidden="false" customHeight="true" outlineLevel="0" collapsed="false">
      <c r="A18" s="21" t="n">
        <v>14</v>
      </c>
      <c r="B18" s="28" t="s">
        <v>47</v>
      </c>
      <c r="C18" s="37" t="s">
        <v>48</v>
      </c>
      <c r="D18" s="23" t="n">
        <v>26</v>
      </c>
      <c r="E18" s="26" t="n">
        <v>440</v>
      </c>
      <c r="F18" s="25" t="n">
        <v>0</v>
      </c>
      <c r="G18" s="26" t="n">
        <f aca="false">E18*D18</f>
        <v>11440</v>
      </c>
      <c r="H18" s="26" t="n">
        <f aca="false">F18*D18</f>
        <v>0</v>
      </c>
      <c r="I18" s="26"/>
      <c r="J18" s="26" t="n">
        <f aca="false">G18+H18-I18</f>
        <v>11440</v>
      </c>
      <c r="K18" s="27" t="s">
        <v>49</v>
      </c>
    </row>
    <row r="19" customFormat="false" ht="25.2" hidden="false" customHeight="true" outlineLevel="0" collapsed="false">
      <c r="A19" s="21"/>
      <c r="B19" s="28" t="s">
        <v>50</v>
      </c>
      <c r="C19" s="38" t="s">
        <v>51</v>
      </c>
      <c r="D19" s="39" t="s">
        <v>52</v>
      </c>
      <c r="E19" s="39" t="s">
        <v>52</v>
      </c>
      <c r="F19" s="40"/>
      <c r="G19" s="19"/>
      <c r="H19" s="19"/>
      <c r="I19" s="19"/>
      <c r="J19" s="26" t="n">
        <f aca="false">SUM(J4:J18)</f>
        <v>389830</v>
      </c>
      <c r="K19" s="41"/>
    </row>
    <row r="20" customFormat="false" ht="30" hidden="false" customHeight="true" outlineLevel="0" collapsed="false">
      <c r="B20" s="42" t="s">
        <v>53</v>
      </c>
      <c r="C20" s="43" t="s">
        <v>54</v>
      </c>
      <c r="D20" s="44"/>
      <c r="E20" s="45" t="s">
        <v>55</v>
      </c>
      <c r="F20" s="45"/>
      <c r="G20" s="46"/>
      <c r="H20" s="47"/>
      <c r="I20" s="48" t="s">
        <v>56</v>
      </c>
      <c r="K20" s="49" t="s">
        <v>57</v>
      </c>
    </row>
    <row r="21" customFormat="false" ht="409.6" hidden="false" customHeight="false" outlineLevel="0" collapsed="false">
      <c r="B21" s="2" t="s">
        <v>58</v>
      </c>
    </row>
    <row r="23" customFormat="false" ht="30.6" hidden="false" customHeight="false" outlineLevel="0" collapsed="false">
      <c r="B23" s="50"/>
      <c r="C23" s="51"/>
      <c r="D23" s="52"/>
      <c r="E23" s="52"/>
      <c r="F23" s="52"/>
      <c r="G23" s="52"/>
      <c r="H23" s="53"/>
      <c r="I23" s="53"/>
      <c r="J23" s="53"/>
      <c r="K23" s="54"/>
    </row>
  </sheetData>
  <mergeCells count="4">
    <mergeCell ref="B1:K1"/>
    <mergeCell ref="D2:J2"/>
    <mergeCell ref="E20:F20"/>
    <mergeCell ref="D23:G23"/>
  </mergeCells>
  <printOptions headings="false" gridLines="false" gridLinesSet="true" horizontalCentered="false" verticalCentered="false"/>
  <pageMargins left="0.472222222222222" right="0.1576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21"/>
    <col collapsed="false" customWidth="true" hidden="false" outlineLevel="0" max="17" min="2" style="0" width="5.88"/>
  </cols>
  <sheetData>
    <row r="1" customFormat="false" ht="48.6" hidden="false" customHeight="false" outlineLevel="0" collapsed="false">
      <c r="A1" s="55" t="s">
        <v>59</v>
      </c>
      <c r="B1" s="56" t="n">
        <v>10</v>
      </c>
      <c r="C1" s="56"/>
      <c r="D1" s="56"/>
      <c r="E1" s="56"/>
      <c r="F1" s="56"/>
      <c r="G1" s="57" t="n">
        <v>11</v>
      </c>
      <c r="H1" s="57"/>
      <c r="I1" s="57"/>
      <c r="J1" s="57"/>
      <c r="K1" s="57"/>
      <c r="L1" s="58" t="n">
        <v>12</v>
      </c>
      <c r="M1" s="58"/>
      <c r="N1" s="58"/>
      <c r="O1" s="58"/>
      <c r="P1" s="58"/>
      <c r="Q1" s="58"/>
      <c r="R1" s="59" t="s">
        <v>60</v>
      </c>
    </row>
    <row r="2" customFormat="false" ht="19.8" hidden="false" customHeight="false" outlineLevel="0" collapsed="false">
      <c r="A2" s="60" t="s">
        <v>61</v>
      </c>
      <c r="B2" s="61"/>
      <c r="C2" s="62" t="n">
        <v>6</v>
      </c>
      <c r="D2" s="62" t="n">
        <v>13</v>
      </c>
      <c r="E2" s="62" t="n">
        <v>20</v>
      </c>
      <c r="F2" s="63" t="n">
        <v>27</v>
      </c>
      <c r="G2" s="61"/>
      <c r="H2" s="62" t="n">
        <v>3</v>
      </c>
      <c r="I2" s="62" t="n">
        <v>10</v>
      </c>
      <c r="J2" s="62" t="n">
        <v>17</v>
      </c>
      <c r="K2" s="64" t="n">
        <v>24</v>
      </c>
      <c r="L2" s="61" t="n">
        <v>1</v>
      </c>
      <c r="M2" s="62" t="n">
        <v>8</v>
      </c>
      <c r="N2" s="62" t="n">
        <v>15</v>
      </c>
      <c r="O2" s="62" t="n">
        <v>22</v>
      </c>
      <c r="P2" s="62" t="n">
        <v>29</v>
      </c>
      <c r="Q2" s="65"/>
      <c r="R2" s="66" t="n">
        <v>13</v>
      </c>
    </row>
    <row r="3" customFormat="false" ht="19.8" hidden="false" customHeight="false" outlineLevel="0" collapsed="false">
      <c r="A3" s="60" t="s">
        <v>62</v>
      </c>
      <c r="B3" s="61"/>
      <c r="C3" s="62" t="n">
        <v>7</v>
      </c>
      <c r="D3" s="61" t="n">
        <v>14</v>
      </c>
      <c r="E3" s="61" t="n">
        <v>21</v>
      </c>
      <c r="F3" s="61" t="n">
        <v>28</v>
      </c>
      <c r="G3" s="61"/>
      <c r="H3" s="62" t="n">
        <v>4</v>
      </c>
      <c r="I3" s="62" t="n">
        <v>11</v>
      </c>
      <c r="J3" s="62" t="n">
        <v>18</v>
      </c>
      <c r="K3" s="64" t="n">
        <v>25</v>
      </c>
      <c r="L3" s="61" t="n">
        <v>2</v>
      </c>
      <c r="M3" s="62" t="n">
        <v>9</v>
      </c>
      <c r="N3" s="62" t="n">
        <v>16</v>
      </c>
      <c r="O3" s="62" t="n">
        <v>23</v>
      </c>
      <c r="P3" s="62" t="n">
        <v>30</v>
      </c>
      <c r="Q3" s="67"/>
      <c r="R3" s="66" t="n">
        <v>13</v>
      </c>
    </row>
    <row r="4" customFormat="false" ht="19.8" hidden="false" customHeight="false" outlineLevel="0" collapsed="false">
      <c r="A4" s="68" t="s">
        <v>63</v>
      </c>
      <c r="B4" s="61" t="n">
        <v>1</v>
      </c>
      <c r="C4" s="62" t="n">
        <v>8</v>
      </c>
      <c r="D4" s="62" t="n">
        <v>15</v>
      </c>
      <c r="E4" s="62" t="n">
        <v>22</v>
      </c>
      <c r="F4" s="63" t="n">
        <v>29</v>
      </c>
      <c r="G4" s="61"/>
      <c r="H4" s="62" t="n">
        <v>5</v>
      </c>
      <c r="I4" s="62" t="n">
        <v>12</v>
      </c>
      <c r="J4" s="62" t="n">
        <v>19</v>
      </c>
      <c r="K4" s="64" t="n">
        <v>26</v>
      </c>
      <c r="L4" s="61" t="n">
        <v>3</v>
      </c>
      <c r="M4" s="62" t="n">
        <v>10</v>
      </c>
      <c r="N4" s="62" t="n">
        <v>17</v>
      </c>
      <c r="O4" s="62" t="n">
        <v>24</v>
      </c>
      <c r="P4" s="62" t="n">
        <v>31</v>
      </c>
      <c r="Q4" s="67"/>
      <c r="R4" s="66" t="n">
        <v>14</v>
      </c>
    </row>
    <row r="5" customFormat="false" ht="19.8" hidden="false" customHeight="false" outlineLevel="0" collapsed="false">
      <c r="A5" s="68" t="s">
        <v>64</v>
      </c>
      <c r="B5" s="61" t="n">
        <v>2</v>
      </c>
      <c r="C5" s="62" t="n">
        <v>9</v>
      </c>
      <c r="D5" s="61" t="n">
        <v>16</v>
      </c>
      <c r="E5" s="61" t="n">
        <v>23</v>
      </c>
      <c r="F5" s="61" t="n">
        <v>30</v>
      </c>
      <c r="G5" s="61"/>
      <c r="H5" s="62" t="n">
        <v>6</v>
      </c>
      <c r="I5" s="62" t="n">
        <v>13</v>
      </c>
      <c r="J5" s="62" t="n">
        <v>20</v>
      </c>
      <c r="K5" s="64" t="n">
        <v>27</v>
      </c>
      <c r="L5" s="61" t="n">
        <v>4</v>
      </c>
      <c r="M5" s="62" t="n">
        <v>11</v>
      </c>
      <c r="N5" s="62" t="n">
        <v>18</v>
      </c>
      <c r="O5" s="62" t="n">
        <v>25</v>
      </c>
      <c r="P5" s="62"/>
      <c r="Q5" s="67"/>
      <c r="R5" s="69" t="n">
        <v>13</v>
      </c>
      <c r="S5" s="70"/>
      <c r="T5" s="71"/>
    </row>
    <row r="6" customFormat="false" ht="19.8" hidden="false" customHeight="false" outlineLevel="0" collapsed="false">
      <c r="A6" s="68" t="s">
        <v>65</v>
      </c>
      <c r="B6" s="61" t="n">
        <v>3</v>
      </c>
      <c r="C6" s="62" t="n">
        <v>10</v>
      </c>
      <c r="D6" s="62" t="n">
        <v>17</v>
      </c>
      <c r="E6" s="62" t="n">
        <v>24</v>
      </c>
      <c r="F6" s="63" t="n">
        <v>31</v>
      </c>
      <c r="G6" s="61"/>
      <c r="H6" s="62" t="n">
        <v>7</v>
      </c>
      <c r="I6" s="62" t="n">
        <v>14</v>
      </c>
      <c r="J6" s="62" t="n">
        <v>21</v>
      </c>
      <c r="K6" s="64" t="n">
        <v>28</v>
      </c>
      <c r="L6" s="61" t="n">
        <v>5</v>
      </c>
      <c r="M6" s="62" t="n">
        <v>12</v>
      </c>
      <c r="N6" s="62" t="n">
        <v>19</v>
      </c>
      <c r="O6" s="62" t="n">
        <v>26</v>
      </c>
      <c r="P6" s="62"/>
      <c r="Q6" s="67"/>
      <c r="R6" s="72" t="n">
        <v>13</v>
      </c>
      <c r="S6" s="71"/>
      <c r="T6" s="71"/>
    </row>
    <row r="7" customFormat="false" ht="19.8" hidden="false" customHeight="false" outlineLevel="0" collapsed="false">
      <c r="A7" s="68" t="s">
        <v>66</v>
      </c>
      <c r="B7" s="61" t="n">
        <v>4</v>
      </c>
      <c r="C7" s="62" t="n">
        <v>11</v>
      </c>
      <c r="D7" s="61" t="n">
        <v>18</v>
      </c>
      <c r="E7" s="61" t="n">
        <v>25</v>
      </c>
      <c r="F7" s="63"/>
      <c r="G7" s="61" t="n">
        <v>1</v>
      </c>
      <c r="H7" s="62" t="n">
        <v>8</v>
      </c>
      <c r="I7" s="62" t="n">
        <v>15</v>
      </c>
      <c r="J7" s="62" t="n">
        <v>22</v>
      </c>
      <c r="K7" s="64" t="n">
        <v>29</v>
      </c>
      <c r="L7" s="61" t="n">
        <v>6</v>
      </c>
      <c r="M7" s="62" t="n">
        <v>13</v>
      </c>
      <c r="N7" s="62" t="n">
        <v>20</v>
      </c>
      <c r="O7" s="62" t="n">
        <v>27</v>
      </c>
      <c r="P7" s="62"/>
      <c r="Q7" s="67"/>
      <c r="R7" s="73" t="n">
        <v>13</v>
      </c>
      <c r="S7" s="70"/>
      <c r="T7" s="71"/>
    </row>
    <row r="8" customFormat="false" ht="20.4" hidden="false" customHeight="false" outlineLevel="0" collapsed="false">
      <c r="A8" s="74" t="s">
        <v>67</v>
      </c>
      <c r="B8" s="61" t="n">
        <v>5</v>
      </c>
      <c r="C8" s="62" t="n">
        <v>12</v>
      </c>
      <c r="D8" s="62" t="n">
        <v>19</v>
      </c>
      <c r="E8" s="62" t="n">
        <v>26</v>
      </c>
      <c r="F8" s="75"/>
      <c r="G8" s="76" t="n">
        <v>2</v>
      </c>
      <c r="H8" s="62" t="n">
        <v>9</v>
      </c>
      <c r="I8" s="62" t="n">
        <v>16</v>
      </c>
      <c r="J8" s="62" t="n">
        <v>23</v>
      </c>
      <c r="K8" s="64" t="n">
        <v>30</v>
      </c>
      <c r="L8" s="61" t="n">
        <v>7</v>
      </c>
      <c r="M8" s="62" t="n">
        <v>14</v>
      </c>
      <c r="N8" s="62" t="n">
        <v>21</v>
      </c>
      <c r="O8" s="62" t="n">
        <v>28</v>
      </c>
      <c r="P8" s="77"/>
      <c r="Q8" s="78"/>
      <c r="R8" s="66" t="n">
        <v>13</v>
      </c>
    </row>
  </sheetData>
  <mergeCells count="3">
    <mergeCell ref="B1:F1"/>
    <mergeCell ref="G1:K1"/>
    <mergeCell ref="L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user</cp:lastModifiedBy>
  <cp:lastPrinted>2012-09-04T05:07:22Z</cp:lastPrinted>
  <dcterms:modified xsi:type="dcterms:W3CDTF">2012-09-07T03:17:45Z</dcterms:modified>
  <cp:revision>0</cp:revision>
  <dc:subject/>
  <dc:title/>
</cp:coreProperties>
</file>