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definedNames>
    <definedName function="false" hidden="false" localSheetId="0" name="_xlnm.Print_Area" vbProcedure="false">國小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5">
  <si>
    <r>
      <rPr>
        <sz val="50"/>
        <color rgb="FF993366"/>
        <rFont val="Noto Sans"/>
        <family val="2"/>
      </rPr>
      <t xml:space="preserve">        士福盒餐 </t>
    </r>
    <r>
      <rPr>
        <sz val="50"/>
        <color rgb="FF993366"/>
        <rFont val="華康特粗楷體"/>
        <family val="4"/>
        <charset val="136"/>
      </rPr>
      <t xml:space="preserve">2792-8561</t>
    </r>
  </si>
  <si>
    <r>
      <rPr>
        <sz val="38"/>
        <rFont val="Noto Sans"/>
        <family val="2"/>
      </rPr>
      <t xml:space="preserve">       中山國小</t>
    </r>
    <r>
      <rPr>
        <sz val="38"/>
        <rFont val="華康粗圓體"/>
        <family val="3"/>
        <charset val="136"/>
      </rPr>
      <t xml:space="preserve">104</t>
    </r>
    <r>
      <rPr>
        <sz val="38"/>
        <rFont val="Noto Sans"/>
        <family val="2"/>
      </rPr>
      <t xml:space="preserve">年</t>
    </r>
    <r>
      <rPr>
        <sz val="38"/>
        <rFont val="華康粗圓體"/>
        <family val="3"/>
        <charset val="136"/>
      </rPr>
      <t xml:space="preserve">12</t>
    </r>
    <r>
      <rPr>
        <sz val="38"/>
        <rFont val="Noto Sans"/>
        <family val="2"/>
      </rPr>
      <t xml:space="preserve">月學生營養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附品</t>
  </si>
  <si>
    <r>
      <rPr>
        <sz val="4"/>
        <rFont val="Noto Sans"/>
        <family val="2"/>
      </rPr>
      <t xml:space="preserve">五
穀
根
莖
類
</t>
    </r>
    <r>
      <rPr>
        <sz val="4"/>
        <rFont val="華康粗圓體"/>
        <family val="3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"/>
        <family val="3"/>
        <charset val="136"/>
      </rPr>
      <t xml:space="preserve">)</t>
    </r>
  </si>
  <si>
    <r>
      <rPr>
        <sz val="4"/>
        <rFont val="Noto Sans"/>
        <family val="2"/>
      </rPr>
      <t xml:space="preserve">豆
蛋
魚
肉
類
</t>
    </r>
    <r>
      <rPr>
        <sz val="4"/>
        <rFont val="華康粗圓體"/>
        <family val="3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"/>
        <family val="3"/>
        <charset val="136"/>
      </rPr>
      <t xml:space="preserve">)</t>
    </r>
  </si>
  <si>
    <r>
      <rPr>
        <sz val="4"/>
        <rFont val="Noto Sans"/>
        <family val="2"/>
      </rPr>
      <t xml:space="preserve">蔬
菜
類
</t>
    </r>
    <r>
      <rPr>
        <sz val="4"/>
        <rFont val="華康粗圓體"/>
        <family val="3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"/>
        <family val="3"/>
        <charset val="136"/>
      </rPr>
      <t xml:space="preserve">)</t>
    </r>
  </si>
  <si>
    <r>
      <rPr>
        <sz val="4"/>
        <rFont val="Noto Sans"/>
        <family val="2"/>
      </rPr>
      <t xml:space="preserve">油
脂
類
</t>
    </r>
    <r>
      <rPr>
        <sz val="4"/>
        <rFont val="華康粗圓體"/>
        <family val="3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"/>
        <family val="3"/>
        <charset val="136"/>
      </rPr>
      <t xml:space="preserve">)</t>
    </r>
  </si>
  <si>
    <r>
      <rPr>
        <sz val="4"/>
        <rFont val="Noto Sans"/>
        <family val="2"/>
      </rPr>
      <t xml:space="preserve">熱
量
</t>
    </r>
    <r>
      <rPr>
        <sz val="4"/>
        <rFont val="華康粗圓體"/>
        <family val="3"/>
        <charset val="136"/>
      </rPr>
      <t xml:space="preserve">kcal</t>
    </r>
  </si>
  <si>
    <t xml:space="preserve">1</t>
  </si>
  <si>
    <t xml:space="preserve">二</t>
  </si>
  <si>
    <t xml:space="preserve">蘑菇義大利麵</t>
  </si>
  <si>
    <t xml:space="preserve">鐵路大排</t>
  </si>
  <si>
    <t xml:space="preserve">黃金地瓜條</t>
  </si>
  <si>
    <t xml:space="preserve">高麗菜</t>
  </si>
  <si>
    <t xml:space="preserve">玉米濃湯</t>
  </si>
  <si>
    <t xml:space="preserve">水果</t>
  </si>
  <si>
    <r>
      <rPr>
        <sz val="14"/>
        <rFont val="Noto Sans"/>
        <family val="2"/>
      </rPr>
      <t xml:space="preserve">蘑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義大利麵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豬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地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玉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雞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2</t>
  </si>
  <si>
    <t xml:space="preserve">三</t>
  </si>
  <si>
    <t xml:space="preserve">啵啵玉米飯</t>
  </si>
  <si>
    <t xml:space="preserve">蜜汁雞丁</t>
  </si>
  <si>
    <t xml:space="preserve">鮮筍肉絲</t>
  </si>
  <si>
    <t xml:space="preserve">蚵白菜</t>
  </si>
  <si>
    <t xml:space="preserve">蘿蔔魚丸湯</t>
  </si>
  <si>
    <r>
      <rPr>
        <sz val="14"/>
        <rFont val="Noto Sans"/>
        <family val="2"/>
      </rPr>
      <t xml:space="preserve">玉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白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雞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筍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魚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3</t>
  </si>
  <si>
    <t xml:space="preserve">四</t>
  </si>
  <si>
    <t xml:space="preserve">蛋包飯</t>
  </si>
  <si>
    <t xml:space="preserve">印度
咖哩豬</t>
  </si>
  <si>
    <r>
      <rPr>
        <sz val="30"/>
        <rFont val="Noto Sans"/>
        <family val="2"/>
      </rPr>
      <t xml:space="preserve">椒鹽雞球</t>
    </r>
    <r>
      <rPr>
        <sz val="30"/>
        <rFont val="標楷體"/>
        <family val="4"/>
        <charset val="136"/>
      </rPr>
      <t xml:space="preserve">*4</t>
    </r>
  </si>
  <si>
    <t xml:space="preserve">有機蔬菜</t>
  </si>
  <si>
    <t xml:space="preserve">綜合燒仙草</t>
  </si>
  <si>
    <r>
      <rPr>
        <sz val="14"/>
        <rFont val="Noto Sans"/>
        <family val="2"/>
      </rPr>
      <t xml:space="preserve">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白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洋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燉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雞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綜合豆類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仙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4</t>
  </si>
  <si>
    <t xml:space="preserve">五</t>
  </si>
  <si>
    <t xml:space="preserve">糙米飯</t>
  </si>
  <si>
    <t xml:space="preserve">紐約烤肉</t>
  </si>
  <si>
    <t xml:space="preserve">韓式炒年糕</t>
  </si>
  <si>
    <t xml:space="preserve">青江菜</t>
  </si>
  <si>
    <t xml:space="preserve">海芽豆腐湯</t>
  </si>
  <si>
    <r>
      <rPr>
        <sz val="14"/>
        <rFont val="Noto Sans"/>
        <family val="2"/>
      </rPr>
      <t xml:space="preserve">糙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白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豬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芝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泡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年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海牙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7</t>
  </si>
  <si>
    <t xml:space="preserve">一</t>
  </si>
  <si>
    <t xml:space="preserve">櫻花蝦炒飯</t>
  </si>
  <si>
    <t xml:space="preserve">蔥燒雞丁</t>
  </si>
  <si>
    <t xml:space="preserve">老燒蛋</t>
  </si>
  <si>
    <t xml:space="preserve">油菜</t>
  </si>
  <si>
    <t xml:space="preserve">冬瓜肉片湯</t>
  </si>
  <si>
    <r>
      <rPr>
        <sz val="14"/>
        <rFont val="Noto Sans"/>
        <family val="2"/>
      </rPr>
      <t xml:space="preserve">白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櫻花蝦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冬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冬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8</t>
  </si>
  <si>
    <t xml:space="preserve">薏仁飯</t>
  </si>
  <si>
    <t xml:space="preserve">蒲燒鯛魚肚</t>
  </si>
  <si>
    <t xml:space="preserve">狀元滷味</t>
  </si>
  <si>
    <t xml:space="preserve">菠菜</t>
  </si>
  <si>
    <t xml:space="preserve">黑糖地瓜湯</t>
  </si>
  <si>
    <r>
      <rPr>
        <sz val="14"/>
        <rFont val="Noto Sans"/>
        <family val="2"/>
      </rPr>
      <t xml:space="preserve">白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魚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甜不辣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油豆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黑糖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地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9</t>
  </si>
  <si>
    <t xml:space="preserve">轟炸大雞腿</t>
  </si>
  <si>
    <t xml:space="preserve">玉米三色</t>
  </si>
  <si>
    <t xml:space="preserve">味噌
小魚豆腐湯</t>
  </si>
  <si>
    <r>
      <rPr>
        <sz val="14"/>
        <rFont val="Noto Sans"/>
        <family val="2"/>
      </rPr>
      <t xml:space="preserve">蔬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玉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味噌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小魚乾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10</t>
  </si>
  <si>
    <t xml:space="preserve">白飯</t>
  </si>
  <si>
    <t xml:space="preserve">蜜汁叉燒</t>
  </si>
  <si>
    <t xml:space="preserve">紐澳良翅腿</t>
  </si>
  <si>
    <t xml:space="preserve">蕃茄蛋花湯</t>
  </si>
  <si>
    <r>
      <rPr>
        <sz val="14"/>
        <rFont val="Noto Sans"/>
        <family val="2"/>
      </rPr>
      <t xml:space="preserve">豬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雞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蕃茄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11</t>
  </si>
  <si>
    <t xml:space="preserve">麥片飯</t>
  </si>
  <si>
    <t xml:space="preserve">雞肉親子丼</t>
  </si>
  <si>
    <r>
      <rPr>
        <sz val="30"/>
        <rFont val="Noto Sans"/>
        <family val="2"/>
      </rPr>
      <t xml:space="preserve">花枝圈</t>
    </r>
    <r>
      <rPr>
        <sz val="30"/>
        <rFont val="標楷體"/>
        <family val="4"/>
        <charset val="136"/>
      </rPr>
      <t xml:space="preserve">*2</t>
    </r>
  </si>
  <si>
    <t xml:space="preserve">豆芽菜</t>
  </si>
  <si>
    <t xml:space="preserve">什錦麵線</t>
  </si>
  <si>
    <r>
      <rPr>
        <sz val="14"/>
        <rFont val="Noto Sans"/>
        <family val="2"/>
      </rPr>
      <t xml:space="preserve">白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麥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洋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雞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燉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花枝圈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麵線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14</t>
  </si>
  <si>
    <t xml:space="preserve">五穀飯</t>
  </si>
  <si>
    <t xml:space="preserve">沙爹肉片</t>
  </si>
  <si>
    <t xml:space="preserve">白菜獅子頭</t>
  </si>
  <si>
    <t xml:space="preserve">敏豆</t>
  </si>
  <si>
    <t xml:space="preserve">芋頭西米露</t>
  </si>
  <si>
    <r>
      <rPr>
        <sz val="14"/>
        <rFont val="Noto Sans"/>
        <family val="2"/>
      </rPr>
      <t xml:space="preserve">白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五穀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豬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大白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獅子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燉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芋頭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西谷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15</t>
  </si>
  <si>
    <t xml:space="preserve">北海鱈魚排</t>
  </si>
  <si>
    <t xml:space="preserve">彩繪蝦仁</t>
  </si>
  <si>
    <t xml:space="preserve">香菇雞湯</t>
  </si>
  <si>
    <r>
      <rPr>
        <sz val="14"/>
        <rFont val="Noto Sans"/>
        <family val="2"/>
      </rPr>
      <t xml:space="preserve">魚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蝦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燴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香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雞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16</t>
  </si>
  <si>
    <t xml:space="preserve">紅燒雞丁</t>
  </si>
  <si>
    <t xml:space="preserve">蔥燒豆腐</t>
  </si>
  <si>
    <t xml:space="preserve">酸辣湯</t>
  </si>
  <si>
    <r>
      <rPr>
        <sz val="14"/>
        <rFont val="Noto Sans"/>
        <family val="2"/>
      </rPr>
      <t xml:space="preserve">薏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白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洋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雞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燉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豆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標楷體"/>
        <family val="4"/>
        <charset val="136"/>
      </rPr>
      <t xml:space="preserve">..</t>
    </r>
    <r>
      <rPr>
        <sz val="14"/>
        <rFont val="Noto Sans"/>
        <family val="2"/>
      </rPr>
      <t xml:space="preserve">豬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7
</t>
    </r>
    <r>
      <rPr>
        <sz val="16"/>
        <rFont val="Noto Sans"/>
        <family val="2"/>
      </rPr>
      <t xml:space="preserve">蔬</t>
    </r>
  </si>
  <si>
    <t xml:space="preserve">西西里螺旋麵</t>
  </si>
  <si>
    <t xml:space="preserve">香炒杏鮑菇</t>
  </si>
  <si>
    <t xml:space="preserve">港式珍珠丸</t>
  </si>
  <si>
    <t xml:space="preserve">南瓜濃湯</t>
  </si>
  <si>
    <r>
      <rPr>
        <sz val="14"/>
        <rFont val="Noto Sans"/>
        <family val="2"/>
      </rPr>
      <t xml:space="preserve">番茄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螺旋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烤麩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杏鮑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珍珠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南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奶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18</t>
  </si>
  <si>
    <t xml:space="preserve">蒜泥白肉</t>
  </si>
  <si>
    <t xml:space="preserve">客家小炒</t>
  </si>
  <si>
    <t xml:space="preserve">青花菜</t>
  </si>
  <si>
    <t xml:space="preserve">玉米排骨湯</t>
  </si>
  <si>
    <r>
      <rPr>
        <sz val="14"/>
        <rFont val="Noto Sans"/>
        <family val="2"/>
      </rPr>
      <t xml:space="preserve">蒜頭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豆干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標楷體"/>
        <family val="4"/>
        <charset val="136"/>
      </rPr>
      <t xml:space="preserve">.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玉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排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21</t>
  </si>
  <si>
    <t xml:space="preserve">紫米飯</t>
  </si>
  <si>
    <t xml:space="preserve">京都肉片</t>
  </si>
  <si>
    <r>
      <rPr>
        <sz val="30"/>
        <rFont val="Noto Sans"/>
        <family val="2"/>
      </rPr>
      <t xml:space="preserve">麥克雞塊</t>
    </r>
    <r>
      <rPr>
        <sz val="30"/>
        <rFont val="標楷體"/>
        <family val="4"/>
        <charset val="136"/>
      </rPr>
      <t xml:space="preserve">*2</t>
    </r>
  </si>
  <si>
    <t xml:space="preserve">羅宋湯</t>
  </si>
  <si>
    <r>
      <rPr>
        <sz val="14"/>
        <rFont val="Noto Sans"/>
        <family val="2"/>
      </rPr>
      <t xml:space="preserve">紫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白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番茄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22</t>
  </si>
  <si>
    <t xml:space="preserve">蜜汁無骨雞排</t>
  </si>
  <si>
    <t xml:space="preserve">鴿蛋燒肉</t>
  </si>
  <si>
    <t xml:space="preserve">紅豆小湯圓</t>
  </si>
  <si>
    <r>
      <rPr>
        <sz val="14"/>
        <rFont val="Noto Sans"/>
        <family val="2"/>
      </rPr>
      <t xml:space="preserve">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鴿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燉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紅豆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湯圓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23</t>
  </si>
  <si>
    <t xml:space="preserve">碳烤豬肋排</t>
  </si>
  <si>
    <t xml:space="preserve">高雄滷味</t>
  </si>
  <si>
    <r>
      <rPr>
        <sz val="14"/>
        <rFont val="Noto Sans"/>
        <family val="2"/>
      </rPr>
      <t xml:space="preserve">白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紅白羅波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海帶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甜不辣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魯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玉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奶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24</t>
  </si>
  <si>
    <t xml:space="preserve">腰果雞丁</t>
  </si>
  <si>
    <t xml:space="preserve">紅燒獅子頭</t>
  </si>
  <si>
    <t xml:space="preserve">香瓜小排湯</t>
  </si>
  <si>
    <r>
      <rPr>
        <sz val="14"/>
        <rFont val="Noto Sans"/>
        <family val="2"/>
      </rPr>
      <t xml:space="preserve">腰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雞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大白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燉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大黃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排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25</t>
  </si>
  <si>
    <t xml:space="preserve">士福油飯</t>
  </si>
  <si>
    <t xml:space="preserve">洋蔥豬柳</t>
  </si>
  <si>
    <t xml:space="preserve">醬燒黃金蛋</t>
  </si>
  <si>
    <t xml:space="preserve">什錦肉羹湯</t>
  </si>
  <si>
    <r>
      <rPr>
        <sz val="14"/>
        <rFont val="Noto Sans"/>
        <family val="2"/>
      </rPr>
      <t xml:space="preserve">糯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蘑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肉羹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28</t>
  </si>
  <si>
    <r>
      <rPr>
        <sz val="30"/>
        <rFont val="Noto Sans"/>
        <family val="2"/>
      </rPr>
      <t xml:space="preserve">泰式雞米花</t>
    </r>
    <r>
      <rPr>
        <sz val="30"/>
        <rFont val="標楷體"/>
        <family val="4"/>
        <charset val="136"/>
      </rPr>
      <t xml:space="preserve">*3</t>
    </r>
  </si>
  <si>
    <t xml:space="preserve">泡菜肉片</t>
  </si>
  <si>
    <t xml:space="preserve">蘿蔔排骨湯</t>
  </si>
  <si>
    <r>
      <rPr>
        <sz val="14"/>
        <rFont val="Noto Sans"/>
        <family val="2"/>
      </rPr>
      <t xml:space="preserve">泡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排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29</t>
  </si>
  <si>
    <t xml:space="preserve">起士焗汁飯</t>
  </si>
  <si>
    <t xml:space="preserve">北海鱈魚條</t>
  </si>
  <si>
    <t xml:space="preserve">鐵板油腐</t>
  </si>
  <si>
    <t xml:space="preserve">鮮筍湯</t>
  </si>
  <si>
    <r>
      <rPr>
        <sz val="14"/>
        <rFont val="Noto Sans"/>
        <family val="2"/>
      </rPr>
      <t xml:space="preserve">起司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白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燴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油豆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燉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筍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30</t>
  </si>
  <si>
    <t xml:space="preserve">紅燒肉排</t>
  </si>
  <si>
    <t xml:space="preserve">茄汁甜條</t>
  </si>
  <si>
    <t xml:space="preserve">古早味花生湯</t>
  </si>
  <si>
    <r>
      <rPr>
        <sz val="14"/>
        <rFont val="Noto Sans"/>
        <family val="2"/>
      </rPr>
      <t xml:space="preserve">地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白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甜不辣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煮花生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麥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t xml:space="preserve">31</t>
  </si>
  <si>
    <t xml:space="preserve">地瓜飯</t>
  </si>
  <si>
    <t xml:space="preserve">三杯雞</t>
  </si>
  <si>
    <t xml:space="preserve">關東煮</t>
  </si>
  <si>
    <t xml:space="preserve">吻魚海芽湯</t>
  </si>
  <si>
    <r>
      <rPr>
        <sz val="14"/>
        <rFont val="Noto Sans"/>
        <family val="2"/>
      </rPr>
      <t xml:space="preserve">雞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九層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紅白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油豆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海帶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吻仔魚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海帶芽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★ 因市場因素更換菜色</t>
    </r>
    <r>
      <rPr>
        <b val="true"/>
        <sz val="18"/>
        <rFont val="標楷體"/>
        <family val="4"/>
        <charset val="136"/>
      </rPr>
      <t xml:space="preserve">,</t>
    </r>
    <r>
      <rPr>
        <b val="true"/>
        <sz val="18"/>
        <rFont val="Noto Sans"/>
        <family val="2"/>
      </rPr>
      <t xml:space="preserve">敬請見諒 ★  </t>
    </r>
  </si>
  <si>
    <r>
      <rPr>
        <sz val="15"/>
        <rFont val="Noto Sans"/>
        <family val="2"/>
      </rPr>
      <t xml:space="preserve">主菜種類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標楷體"/>
        <family val="4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主菜食材特性分析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標楷體"/>
        <family val="4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副菜食材分析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標楷體"/>
        <family val="4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標楷體"/>
        <family val="4"/>
        <charset val="136"/>
      </rPr>
      <t xml:space="preserve">)</t>
    </r>
  </si>
  <si>
    <t xml:space="preserve">豆類</t>
  </si>
  <si>
    <t xml:space="preserve">魚肉</t>
  </si>
  <si>
    <t xml:space="preserve">豬肉</t>
  </si>
  <si>
    <t xml:space="preserve">雞肉</t>
  </si>
  <si>
    <t xml:space="preserve">生鮮食材</t>
  </si>
  <si>
    <t xml:space="preserve">調理食品</t>
  </si>
  <si>
    <t xml:space="preserve">加工食品</t>
  </si>
  <si>
    <t xml:space="preserve">炸物</t>
  </si>
  <si>
    <t xml:space="preserve">甜湯</t>
  </si>
  <si>
    <t xml:space="preserve">及海鮮</t>
  </si>
  <si>
    <t xml:space="preserve">魚肉類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0\次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50"/>
      <color rgb="FF993366"/>
      <name val="Noto Sans"/>
      <family val="2"/>
    </font>
    <font>
      <sz val="50"/>
      <color rgb="FF993366"/>
      <name val="華康特粗楷體"/>
      <family val="4"/>
      <charset val="136"/>
    </font>
    <font>
      <sz val="20"/>
      <name val="新細明體"/>
      <family val="1"/>
      <charset val="136"/>
    </font>
    <font>
      <sz val="38"/>
      <name val="Noto Sans"/>
      <family val="2"/>
    </font>
    <font>
      <sz val="38"/>
      <name val="華康粗圓體"/>
      <family val="3"/>
      <charset val="136"/>
    </font>
    <font>
      <sz val="12"/>
      <name val="華康粗圓體"/>
      <family val="3"/>
      <charset val="136"/>
    </font>
    <font>
      <sz val="20"/>
      <name val="Noto Sans"/>
      <family val="2"/>
    </font>
    <font>
      <sz val="4"/>
      <name val="Noto Sans"/>
      <family val="2"/>
    </font>
    <font>
      <sz val="4"/>
      <name val="華康粗圓體"/>
      <family val="3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30"/>
      <name val="Noto Sans"/>
      <family val="2"/>
    </font>
    <font>
      <sz val="25"/>
      <name val="Noto Sans"/>
      <family val="2"/>
    </font>
    <font>
      <sz val="22"/>
      <name val="Noto Sans"/>
      <family val="2"/>
    </font>
    <font>
      <sz val="1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華康粗圓體"/>
      <family val="3"/>
      <charset val="136"/>
    </font>
    <font>
      <sz val="20"/>
      <name val="標楷體"/>
      <family val="4"/>
      <charset val="136"/>
    </font>
    <font>
      <sz val="30"/>
      <name val="標楷體"/>
      <family val="4"/>
      <charset val="136"/>
    </font>
    <font>
      <sz val="8"/>
      <name val="華康粗圓體"/>
      <family val="3"/>
      <charset val="136"/>
    </font>
    <font>
      <sz val="14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2"/>
      <name val="Noto Sans"/>
      <family val="2"/>
    </font>
    <font>
      <sz val="6"/>
      <color rgb="FF000000"/>
      <name val="DejaVu Sans"/>
      <family val="2"/>
    </font>
    <font>
      <sz val="6"/>
      <color rgb="FF000000"/>
      <name val="華康中特圓體"/>
      <family val="3"/>
      <charset val="136"/>
    </font>
    <font>
      <sz val="8"/>
      <color rgb="FF000000"/>
      <name val="華康中特圓體"/>
      <family val="3"/>
      <charset val="136"/>
    </font>
    <font>
      <sz val="18"/>
      <color rgb="FF000000"/>
      <name val="華康中特圓體"/>
      <family val="3"/>
      <charset val="136"/>
    </font>
    <font>
      <sz val="18"/>
      <color rgb="FF000000"/>
      <name val="DejaVu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0</xdr:row>
      <xdr:rowOff>151560</xdr:rowOff>
    </xdr:from>
    <xdr:to>
      <xdr:col>2</xdr:col>
      <xdr:colOff>485640</xdr:colOff>
      <xdr:row>1</xdr:row>
      <xdr:rowOff>57168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434520" y="151560"/>
          <a:ext cx="1614960" cy="11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0</xdr:row>
      <xdr:rowOff>487080</xdr:rowOff>
    </xdr:from>
    <xdr:to>
      <xdr:col>5</xdr:col>
      <xdr:colOff>11520</xdr:colOff>
      <xdr:row>0</xdr:row>
      <xdr:rowOff>746640</xdr:rowOff>
    </xdr:to>
    <xdr:sp>
      <xdr:nvSpPr>
        <xdr:cNvPr id="1" name="Text Box 231"/>
        <xdr:cNvSpPr/>
      </xdr:nvSpPr>
      <xdr:spPr>
        <a:xfrm>
          <a:off x="12484080" y="487080"/>
          <a:ext cx="144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台北市內湖區新明路</a:t>
          </a:r>
          <a:r>
            <a:rPr b="0" lang="en-US" sz="600" spc="-1" strike="noStrike">
              <a:solidFill>
                <a:srgbClr val="000000"/>
              </a:solidFill>
              <a:latin typeface="華康中特圓體"/>
            </a:rPr>
            <a:t>193.195.197</a:t>
          </a:r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電話：</a:t>
          </a:r>
          <a:r>
            <a:rPr b="0" lang="en-US" sz="600" spc="-1" strike="noStrike">
              <a:solidFill>
                <a:srgbClr val="000000"/>
              </a:solidFill>
              <a:latin typeface="華康中特圓體"/>
            </a:rPr>
            <a:t>2792-8561   FAX</a:t>
          </a:r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：</a:t>
          </a:r>
          <a:r>
            <a:rPr b="0" lang="en-US" sz="600" spc="-1" strike="noStrike">
              <a:solidFill>
                <a:srgbClr val="000000"/>
              </a:solidFill>
              <a:latin typeface="華康中特圓體"/>
            </a:rPr>
            <a:t>2792-6199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電子信箱：</a:t>
          </a:r>
          <a:r>
            <a:rPr b="0" lang="en-US" sz="600" spc="-1" strike="noStrike">
              <a:solidFill>
                <a:srgbClr val="000000"/>
              </a:solidFill>
              <a:latin typeface="華康中特圓體"/>
            </a:rPr>
            <a:t>sf.food@msa.hinet.net</a:t>
          </a:r>
          <a:endParaRPr b="0" lang="en-US" sz="6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5360</xdr:colOff>
      <xdr:row>0</xdr:row>
      <xdr:rowOff>288720</xdr:rowOff>
    </xdr:from>
    <xdr:to>
      <xdr:col>5</xdr:col>
      <xdr:colOff>1208880</xdr:colOff>
      <xdr:row>1</xdr:row>
      <xdr:rowOff>419760</xdr:rowOff>
    </xdr:to>
    <xdr:pic>
      <xdr:nvPicPr>
        <xdr:cNvPr id="2" name="Picture 1254" descr="HACCP"/>
        <xdr:cNvPicPr/>
      </xdr:nvPicPr>
      <xdr:blipFill>
        <a:blip r:embed="rId2"/>
        <a:stretch/>
      </xdr:blipFill>
      <xdr:spPr>
        <a:xfrm>
          <a:off x="12609360" y="288720"/>
          <a:ext cx="107352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720</xdr:colOff>
      <xdr:row>0</xdr:row>
      <xdr:rowOff>137160</xdr:rowOff>
    </xdr:from>
    <xdr:to>
      <xdr:col>12</xdr:col>
      <xdr:colOff>9720</xdr:colOff>
      <xdr:row>1</xdr:row>
      <xdr:rowOff>776520</xdr:rowOff>
    </xdr:to>
    <xdr:sp>
      <xdr:nvSpPr>
        <xdr:cNvPr id="3" name="Text Box 229"/>
        <xdr:cNvSpPr/>
      </xdr:nvSpPr>
      <xdr:spPr>
        <a:xfrm>
          <a:off x="13806720" y="137160"/>
          <a:ext cx="4663080" cy="13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HACCP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衛評參製字第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151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營養師 黃勤雅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營養字第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005755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號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       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陳煌其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營養字第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007618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號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台北市內湖區新明路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193.195.197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37" colorId="64" zoomScale="85" zoomScaleNormal="100" zoomScalePageLayoutView="85" workbookViewId="0">
      <selection pane="topLeft" activeCell="D67" activeCellId="0" sqref="D6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9.32"/>
    <col collapsed="false" customWidth="true" hidden="false" outlineLevel="0" max="3" min="3" style="2" width="38.87"/>
    <col collapsed="false" customWidth="true" hidden="false" outlineLevel="0" max="4" min="4" style="3" width="44.87"/>
    <col collapsed="false" customWidth="true" hidden="false" outlineLevel="0" max="5" min="5" style="2" width="41.66"/>
    <col collapsed="false" customWidth="true" hidden="false" outlineLevel="0" max="6" min="6" style="4" width="19.66"/>
    <col collapsed="false" customWidth="true" hidden="false" outlineLevel="0" max="7" min="7" style="5" width="29.77"/>
    <col collapsed="false" customWidth="true" hidden="false" outlineLevel="0" max="8" min="8" style="6" width="8.99"/>
    <col collapsed="false" customWidth="true" hidden="false" outlineLevel="0" max="9" min="9" style="7" width="2.43"/>
    <col collapsed="false" customWidth="true" hidden="false" outlineLevel="0" max="10" min="10" style="7" width="3.1"/>
    <col collapsed="false" customWidth="true" hidden="false" outlineLevel="0" max="12" min="11" style="7" width="2.43"/>
    <col collapsed="false" customWidth="true" hidden="false" outlineLevel="0" max="13" min="13" style="7" width="3.88"/>
  </cols>
  <sheetData>
    <row r="1" s="9" customFormat="true" ht="58.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1" customFormat="true" ht="66.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44.4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6"/>
      <c r="G3" s="17" t="s">
        <v>7</v>
      </c>
      <c r="H3" s="13" t="s">
        <v>8</v>
      </c>
      <c r="I3" s="18" t="s">
        <v>9</v>
      </c>
      <c r="J3" s="18" t="s">
        <v>10</v>
      </c>
      <c r="K3" s="18" t="s">
        <v>11</v>
      </c>
      <c r="L3" s="18" t="s">
        <v>12</v>
      </c>
      <c r="M3" s="19" t="s">
        <v>13</v>
      </c>
    </row>
    <row r="4" s="11" customFormat="true" ht="73.8" hidden="false" customHeight="true" outlineLevel="0" collapsed="false">
      <c r="A4" s="20" t="s">
        <v>14</v>
      </c>
      <c r="B4" s="21" t="s">
        <v>15</v>
      </c>
      <c r="C4" s="22" t="s">
        <v>16</v>
      </c>
      <c r="D4" s="23" t="s">
        <v>17</v>
      </c>
      <c r="E4" s="24" t="s">
        <v>18</v>
      </c>
      <c r="F4" s="25" t="s">
        <v>19</v>
      </c>
      <c r="G4" s="26" t="s">
        <v>20</v>
      </c>
      <c r="H4" s="27" t="s">
        <v>21</v>
      </c>
      <c r="I4" s="28" t="n">
        <v>6</v>
      </c>
      <c r="J4" s="29" t="n">
        <v>2.2</v>
      </c>
      <c r="K4" s="29" t="n">
        <v>2</v>
      </c>
      <c r="L4" s="29" t="n">
        <v>3</v>
      </c>
      <c r="M4" s="30" t="n">
        <f aca="false">I4*70+J4*90+K4*25+L4*45</f>
        <v>803</v>
      </c>
    </row>
    <row r="5" s="34" customFormat="true" ht="24" hidden="false" customHeight="true" outlineLevel="0" collapsed="false">
      <c r="A5" s="20"/>
      <c r="B5" s="21"/>
      <c r="C5" s="31" t="s">
        <v>22</v>
      </c>
      <c r="D5" s="32" t="s">
        <v>23</v>
      </c>
      <c r="E5" s="33" t="s">
        <v>24</v>
      </c>
      <c r="F5" s="25"/>
      <c r="G5" s="32" t="s">
        <v>25</v>
      </c>
      <c r="H5" s="27"/>
      <c r="I5" s="28"/>
      <c r="J5" s="29"/>
      <c r="K5" s="29"/>
      <c r="L5" s="29"/>
      <c r="M5" s="30"/>
    </row>
    <row r="6" s="11" customFormat="true" ht="45" hidden="false" customHeight="true" outlineLevel="0" collapsed="false">
      <c r="A6" s="35" t="s">
        <v>26</v>
      </c>
      <c r="B6" s="36" t="s">
        <v>27</v>
      </c>
      <c r="C6" s="37" t="s">
        <v>28</v>
      </c>
      <c r="D6" s="38" t="s">
        <v>29</v>
      </c>
      <c r="E6" s="38" t="s">
        <v>30</v>
      </c>
      <c r="F6" s="25" t="s">
        <v>31</v>
      </c>
      <c r="G6" s="39" t="s">
        <v>32</v>
      </c>
      <c r="H6" s="40"/>
      <c r="I6" s="41" t="n">
        <v>5.5</v>
      </c>
      <c r="J6" s="41" t="n">
        <v>2.5</v>
      </c>
      <c r="K6" s="41" t="n">
        <v>1.5</v>
      </c>
      <c r="L6" s="41" t="n">
        <v>3</v>
      </c>
      <c r="M6" s="42" t="n">
        <f aca="false">I6*70+J6*90+K6*25+L6*45</f>
        <v>782.5</v>
      </c>
    </row>
    <row r="7" s="34" customFormat="true" ht="16.8" hidden="false" customHeight="true" outlineLevel="0" collapsed="false">
      <c r="A7" s="35"/>
      <c r="B7" s="36"/>
      <c r="C7" s="43" t="s">
        <v>33</v>
      </c>
      <c r="D7" s="44" t="s">
        <v>34</v>
      </c>
      <c r="E7" s="44" t="s">
        <v>35</v>
      </c>
      <c r="F7" s="25"/>
      <c r="G7" s="33" t="s">
        <v>36</v>
      </c>
      <c r="H7" s="40"/>
      <c r="I7" s="41"/>
      <c r="J7" s="41"/>
      <c r="K7" s="41"/>
      <c r="L7" s="41"/>
      <c r="M7" s="42"/>
    </row>
    <row r="8" s="11" customFormat="true" ht="80.4" hidden="false" customHeight="true" outlineLevel="0" collapsed="false">
      <c r="A8" s="20" t="s">
        <v>37</v>
      </c>
      <c r="B8" s="21" t="s">
        <v>38</v>
      </c>
      <c r="C8" s="37" t="s">
        <v>39</v>
      </c>
      <c r="D8" s="45" t="s">
        <v>40</v>
      </c>
      <c r="E8" s="46" t="s">
        <v>41</v>
      </c>
      <c r="F8" s="47" t="s">
        <v>42</v>
      </c>
      <c r="G8" s="26" t="s">
        <v>43</v>
      </c>
      <c r="H8" s="48" t="s">
        <v>21</v>
      </c>
      <c r="I8" s="28" t="n">
        <v>6</v>
      </c>
      <c r="J8" s="29" t="n">
        <v>2.5</v>
      </c>
      <c r="K8" s="29" t="n">
        <v>1.5</v>
      </c>
      <c r="L8" s="29" t="n">
        <v>3</v>
      </c>
      <c r="M8" s="30" t="n">
        <f aca="false">I8*70+J8*90+K8*25+L8*45</f>
        <v>817.5</v>
      </c>
    </row>
    <row r="9" s="49" customFormat="true" ht="17.4" hidden="false" customHeight="true" outlineLevel="0" collapsed="false">
      <c r="A9" s="20"/>
      <c r="B9" s="21"/>
      <c r="C9" s="43" t="s">
        <v>44</v>
      </c>
      <c r="D9" s="44" t="s">
        <v>45</v>
      </c>
      <c r="E9" s="33" t="s">
        <v>46</v>
      </c>
      <c r="F9" s="47"/>
      <c r="G9" s="32" t="s">
        <v>47</v>
      </c>
      <c r="H9" s="48"/>
      <c r="I9" s="28"/>
      <c r="J9" s="29"/>
      <c r="K9" s="29"/>
      <c r="L9" s="29"/>
      <c r="M9" s="30"/>
    </row>
    <row r="10" s="11" customFormat="true" ht="54.6" hidden="false" customHeight="true" outlineLevel="0" collapsed="false">
      <c r="A10" s="50" t="s">
        <v>48</v>
      </c>
      <c r="B10" s="51" t="s">
        <v>49</v>
      </c>
      <c r="C10" s="37" t="s">
        <v>50</v>
      </c>
      <c r="D10" s="45" t="s">
        <v>51</v>
      </c>
      <c r="E10" s="46" t="s">
        <v>52</v>
      </c>
      <c r="F10" s="52" t="s">
        <v>53</v>
      </c>
      <c r="G10" s="39" t="s">
        <v>54</v>
      </c>
      <c r="H10" s="53"/>
      <c r="I10" s="54" t="n">
        <v>6</v>
      </c>
      <c r="J10" s="55" t="n">
        <v>3</v>
      </c>
      <c r="K10" s="55" t="n">
        <v>2</v>
      </c>
      <c r="L10" s="55" t="n">
        <v>2</v>
      </c>
      <c r="M10" s="56" t="n">
        <f aca="false">I10*70+J10*90+K10*25+L10*45</f>
        <v>830</v>
      </c>
    </row>
    <row r="11" s="34" customFormat="true" ht="18" hidden="false" customHeight="true" outlineLevel="0" collapsed="false">
      <c r="A11" s="50"/>
      <c r="B11" s="51"/>
      <c r="C11" s="57" t="s">
        <v>55</v>
      </c>
      <c r="D11" s="58" t="s">
        <v>56</v>
      </c>
      <c r="E11" s="59" t="s">
        <v>57</v>
      </c>
      <c r="F11" s="52"/>
      <c r="G11" s="60" t="s">
        <v>58</v>
      </c>
      <c r="H11" s="53"/>
      <c r="I11" s="54"/>
      <c r="J11" s="55"/>
      <c r="K11" s="55"/>
      <c r="L11" s="55"/>
      <c r="M11" s="56"/>
    </row>
    <row r="12" s="66" customFormat="true" ht="52.2" hidden="false" customHeight="true" outlineLevel="0" collapsed="false">
      <c r="A12" s="61" t="s">
        <v>59</v>
      </c>
      <c r="B12" s="62" t="s">
        <v>60</v>
      </c>
      <c r="C12" s="22" t="s">
        <v>61</v>
      </c>
      <c r="D12" s="63" t="s">
        <v>62</v>
      </c>
      <c r="E12" s="63" t="s">
        <v>63</v>
      </c>
      <c r="F12" s="64" t="s">
        <v>64</v>
      </c>
      <c r="G12" s="26" t="s">
        <v>65</v>
      </c>
      <c r="H12" s="65"/>
      <c r="I12" s="41" t="n">
        <v>5.5</v>
      </c>
      <c r="J12" s="41" t="n">
        <v>2.5</v>
      </c>
      <c r="K12" s="41" t="n">
        <v>1.5</v>
      </c>
      <c r="L12" s="41" t="n">
        <v>3</v>
      </c>
      <c r="M12" s="42" t="n">
        <f aca="false">I12*70+J12*90+K12*25+L12*45</f>
        <v>782.5</v>
      </c>
    </row>
    <row r="13" s="49" customFormat="true" ht="18" hidden="false" customHeight="true" outlineLevel="0" collapsed="false">
      <c r="A13" s="61"/>
      <c r="B13" s="62"/>
      <c r="C13" s="31" t="s">
        <v>66</v>
      </c>
      <c r="D13" s="44" t="s">
        <v>34</v>
      </c>
      <c r="E13" s="32" t="s">
        <v>67</v>
      </c>
      <c r="F13" s="64"/>
      <c r="G13" s="33" t="s">
        <v>68</v>
      </c>
      <c r="H13" s="65"/>
      <c r="I13" s="41"/>
      <c r="J13" s="41"/>
      <c r="K13" s="41"/>
      <c r="L13" s="41"/>
      <c r="M13" s="42"/>
    </row>
    <row r="14" s="11" customFormat="true" ht="45.6" hidden="false" customHeight="true" outlineLevel="0" collapsed="false">
      <c r="A14" s="67" t="s">
        <v>69</v>
      </c>
      <c r="B14" s="21" t="s">
        <v>15</v>
      </c>
      <c r="C14" s="68" t="s">
        <v>70</v>
      </c>
      <c r="D14" s="69" t="s">
        <v>71</v>
      </c>
      <c r="E14" s="24" t="s">
        <v>72</v>
      </c>
      <c r="F14" s="47" t="s">
        <v>73</v>
      </c>
      <c r="G14" s="26" t="s">
        <v>74</v>
      </c>
      <c r="H14" s="70" t="s">
        <v>21</v>
      </c>
      <c r="I14" s="28" t="n">
        <v>6</v>
      </c>
      <c r="J14" s="29" t="n">
        <v>2</v>
      </c>
      <c r="K14" s="29" t="n">
        <v>2</v>
      </c>
      <c r="L14" s="29" t="n">
        <v>3</v>
      </c>
      <c r="M14" s="30" t="n">
        <f aca="false">I14*70+J14*90+K14*25+L14*45</f>
        <v>785</v>
      </c>
    </row>
    <row r="15" s="34" customFormat="true" ht="17.4" hidden="false" customHeight="true" outlineLevel="0" collapsed="false">
      <c r="A15" s="67"/>
      <c r="B15" s="21"/>
      <c r="C15" s="43" t="s">
        <v>75</v>
      </c>
      <c r="D15" s="44" t="s">
        <v>76</v>
      </c>
      <c r="E15" s="33" t="s">
        <v>77</v>
      </c>
      <c r="F15" s="47"/>
      <c r="G15" s="32" t="s">
        <v>78</v>
      </c>
      <c r="H15" s="70"/>
      <c r="I15" s="28"/>
      <c r="J15" s="29"/>
      <c r="K15" s="29"/>
      <c r="L15" s="29"/>
      <c r="M15" s="30"/>
    </row>
    <row r="16" s="11" customFormat="true" ht="60" hidden="false" customHeight="true" outlineLevel="0" collapsed="false">
      <c r="A16" s="67" t="s">
        <v>79</v>
      </c>
      <c r="B16" s="36" t="s">
        <v>27</v>
      </c>
      <c r="C16" s="71" t="s">
        <v>50</v>
      </c>
      <c r="D16" s="69" t="s">
        <v>80</v>
      </c>
      <c r="E16" s="24" t="s">
        <v>81</v>
      </c>
      <c r="F16" s="47" t="s">
        <v>53</v>
      </c>
      <c r="G16" s="72" t="s">
        <v>82</v>
      </c>
      <c r="H16" s="70"/>
      <c r="I16" s="41" t="n">
        <v>5.5</v>
      </c>
      <c r="J16" s="41" t="n">
        <v>3</v>
      </c>
      <c r="K16" s="41" t="n">
        <v>1.5</v>
      </c>
      <c r="L16" s="41" t="n">
        <v>2.5</v>
      </c>
      <c r="M16" s="42" t="n">
        <f aca="false">I16*70+J16*90+K16*25+L16*45</f>
        <v>805</v>
      </c>
    </row>
    <row r="17" s="49" customFormat="true" ht="19.2" hidden="false" customHeight="true" outlineLevel="0" collapsed="false">
      <c r="A17" s="67"/>
      <c r="B17" s="36"/>
      <c r="C17" s="43" t="s">
        <v>55</v>
      </c>
      <c r="D17" s="44" t="s">
        <v>46</v>
      </c>
      <c r="E17" s="73" t="s">
        <v>83</v>
      </c>
      <c r="F17" s="47"/>
      <c r="G17" s="32" t="s">
        <v>84</v>
      </c>
      <c r="H17" s="70"/>
      <c r="I17" s="41"/>
      <c r="J17" s="41"/>
      <c r="K17" s="41"/>
      <c r="L17" s="41"/>
      <c r="M17" s="42"/>
    </row>
    <row r="18" s="11" customFormat="true" ht="61.8" hidden="false" customHeight="true" outlineLevel="0" collapsed="false">
      <c r="A18" s="74" t="s">
        <v>85</v>
      </c>
      <c r="B18" s="21" t="s">
        <v>38</v>
      </c>
      <c r="C18" s="71" t="s">
        <v>86</v>
      </c>
      <c r="D18" s="75" t="s">
        <v>87</v>
      </c>
      <c r="E18" s="24" t="s">
        <v>88</v>
      </c>
      <c r="F18" s="25" t="s">
        <v>42</v>
      </c>
      <c r="G18" s="76" t="s">
        <v>89</v>
      </c>
      <c r="H18" s="48" t="s">
        <v>21</v>
      </c>
      <c r="I18" s="28" t="n">
        <v>6</v>
      </c>
      <c r="J18" s="29" t="n">
        <v>3</v>
      </c>
      <c r="K18" s="29" t="n">
        <v>1.5</v>
      </c>
      <c r="L18" s="29" t="n">
        <v>2.5</v>
      </c>
      <c r="M18" s="30" t="n">
        <f aca="false">I18*70+J18*90+K18*25+L18*45</f>
        <v>840</v>
      </c>
    </row>
    <row r="19" s="49" customFormat="true" ht="22.8" hidden="false" customHeight="true" outlineLevel="0" collapsed="false">
      <c r="A19" s="74"/>
      <c r="B19" s="21"/>
      <c r="C19" s="43" t="s">
        <v>75</v>
      </c>
      <c r="D19" s="77" t="s">
        <v>90</v>
      </c>
      <c r="E19" s="33" t="s">
        <v>91</v>
      </c>
      <c r="F19" s="25"/>
      <c r="G19" s="33" t="s">
        <v>92</v>
      </c>
      <c r="H19" s="48"/>
      <c r="I19" s="28"/>
      <c r="J19" s="29"/>
      <c r="K19" s="29"/>
      <c r="L19" s="29"/>
      <c r="M19" s="30"/>
    </row>
    <row r="20" s="11" customFormat="true" ht="40.2" hidden="false" customHeight="true" outlineLevel="0" collapsed="false">
      <c r="A20" s="78" t="s">
        <v>93</v>
      </c>
      <c r="B20" s="51" t="s">
        <v>49</v>
      </c>
      <c r="C20" s="37" t="s">
        <v>94</v>
      </c>
      <c r="D20" s="79" t="s">
        <v>95</v>
      </c>
      <c r="E20" s="79" t="s">
        <v>96</v>
      </c>
      <c r="F20" s="52" t="s">
        <v>97</v>
      </c>
      <c r="G20" s="39" t="s">
        <v>98</v>
      </c>
      <c r="H20" s="53"/>
      <c r="I20" s="55" t="n">
        <v>5.5</v>
      </c>
      <c r="J20" s="55" t="n">
        <v>3</v>
      </c>
      <c r="K20" s="55" t="n">
        <v>1.5</v>
      </c>
      <c r="L20" s="55" t="n">
        <v>2.5</v>
      </c>
      <c r="M20" s="56" t="n">
        <f aca="false">I20*70+J20*90+K20*25+L20*45</f>
        <v>805</v>
      </c>
    </row>
    <row r="21" s="49" customFormat="true" ht="19.8" hidden="false" customHeight="true" outlineLevel="0" collapsed="false">
      <c r="A21" s="78"/>
      <c r="B21" s="51"/>
      <c r="C21" s="57" t="s">
        <v>99</v>
      </c>
      <c r="D21" s="80" t="s">
        <v>100</v>
      </c>
      <c r="E21" s="60" t="s">
        <v>101</v>
      </c>
      <c r="F21" s="52"/>
      <c r="G21" s="60" t="s">
        <v>102</v>
      </c>
      <c r="H21" s="53"/>
      <c r="I21" s="55"/>
      <c r="J21" s="55"/>
      <c r="K21" s="55"/>
      <c r="L21" s="55"/>
      <c r="M21" s="56"/>
    </row>
    <row r="22" s="11" customFormat="true" ht="48" hidden="false" customHeight="true" outlineLevel="0" collapsed="false">
      <c r="A22" s="20" t="s">
        <v>103</v>
      </c>
      <c r="B22" s="21" t="s">
        <v>60</v>
      </c>
      <c r="C22" s="68" t="s">
        <v>104</v>
      </c>
      <c r="D22" s="81" t="s">
        <v>105</v>
      </c>
      <c r="E22" s="24" t="s">
        <v>106</v>
      </c>
      <c r="F22" s="47" t="s">
        <v>107</v>
      </c>
      <c r="G22" s="26" t="s">
        <v>108</v>
      </c>
      <c r="H22" s="27"/>
      <c r="I22" s="28" t="n">
        <v>6</v>
      </c>
      <c r="J22" s="29" t="n">
        <v>2</v>
      </c>
      <c r="K22" s="29" t="n">
        <v>2</v>
      </c>
      <c r="L22" s="29" t="n">
        <v>3</v>
      </c>
      <c r="M22" s="30" t="n">
        <f aca="false">I22*70+J22*90+K22*25+L22*45</f>
        <v>785</v>
      </c>
    </row>
    <row r="23" s="34" customFormat="true" ht="19.8" hidden="false" customHeight="true" outlineLevel="0" collapsed="false">
      <c r="A23" s="20"/>
      <c r="B23" s="21"/>
      <c r="C23" s="43" t="s">
        <v>109</v>
      </c>
      <c r="D23" s="44" t="s">
        <v>110</v>
      </c>
      <c r="E23" s="33" t="s">
        <v>111</v>
      </c>
      <c r="F23" s="47"/>
      <c r="G23" s="32" t="s">
        <v>112</v>
      </c>
      <c r="H23" s="27"/>
      <c r="I23" s="28"/>
      <c r="J23" s="29"/>
      <c r="K23" s="29"/>
      <c r="L23" s="29"/>
      <c r="M23" s="30"/>
    </row>
    <row r="24" s="11" customFormat="true" ht="49.2" hidden="false" customHeight="true" outlineLevel="0" collapsed="false">
      <c r="A24" s="74" t="s">
        <v>113</v>
      </c>
      <c r="B24" s="36" t="s">
        <v>15</v>
      </c>
      <c r="C24" s="68" t="s">
        <v>86</v>
      </c>
      <c r="D24" s="68" t="s">
        <v>114</v>
      </c>
      <c r="E24" s="68" t="s">
        <v>115</v>
      </c>
      <c r="F24" s="25" t="s">
        <v>53</v>
      </c>
      <c r="G24" s="26" t="s">
        <v>116</v>
      </c>
      <c r="H24" s="70" t="s">
        <v>21</v>
      </c>
      <c r="I24" s="29" t="n">
        <v>6</v>
      </c>
      <c r="J24" s="29" t="n">
        <v>2.5</v>
      </c>
      <c r="K24" s="29" t="n">
        <v>2</v>
      </c>
      <c r="L24" s="29" t="n">
        <v>2.5</v>
      </c>
      <c r="M24" s="30" t="n">
        <f aca="false">I24*70+J24*90+K24*25+L24*45</f>
        <v>807.5</v>
      </c>
    </row>
    <row r="25" s="34" customFormat="true" ht="18" hidden="false" customHeight="true" outlineLevel="0" collapsed="false">
      <c r="A25" s="74"/>
      <c r="B25" s="36"/>
      <c r="C25" s="43" t="s">
        <v>75</v>
      </c>
      <c r="D25" s="44" t="s">
        <v>117</v>
      </c>
      <c r="E25" s="44" t="s">
        <v>118</v>
      </c>
      <c r="F25" s="25"/>
      <c r="G25" s="32" t="s">
        <v>119</v>
      </c>
      <c r="H25" s="70"/>
      <c r="I25" s="29"/>
      <c r="J25" s="29"/>
      <c r="K25" s="29"/>
      <c r="L25" s="29"/>
      <c r="M25" s="30"/>
    </row>
    <row r="26" s="11" customFormat="true" ht="40.8" hidden="false" customHeight="true" outlineLevel="0" collapsed="false">
      <c r="A26" s="74" t="s">
        <v>120</v>
      </c>
      <c r="B26" s="36" t="s">
        <v>27</v>
      </c>
      <c r="C26" s="82" t="s">
        <v>70</v>
      </c>
      <c r="D26" s="24" t="s">
        <v>121</v>
      </c>
      <c r="E26" s="69" t="s">
        <v>122</v>
      </c>
      <c r="F26" s="47" t="s">
        <v>31</v>
      </c>
      <c r="G26" s="26" t="s">
        <v>123</v>
      </c>
      <c r="H26" s="70"/>
      <c r="I26" s="41" t="n">
        <v>5.5</v>
      </c>
      <c r="J26" s="41" t="n">
        <v>2.5</v>
      </c>
      <c r="K26" s="41" t="n">
        <v>2</v>
      </c>
      <c r="L26" s="41" t="n">
        <v>2.5</v>
      </c>
      <c r="M26" s="42" t="n">
        <f aca="false">I26*70+J26*90+K26*25+L26*45</f>
        <v>772.5</v>
      </c>
    </row>
    <row r="27" s="34" customFormat="true" ht="19.8" hidden="false" customHeight="true" outlineLevel="0" collapsed="false">
      <c r="A27" s="74"/>
      <c r="B27" s="36"/>
      <c r="C27" s="83" t="s">
        <v>124</v>
      </c>
      <c r="D27" s="73" t="s">
        <v>125</v>
      </c>
      <c r="E27" s="32" t="s">
        <v>126</v>
      </c>
      <c r="F27" s="47"/>
      <c r="G27" s="32" t="s">
        <v>127</v>
      </c>
      <c r="H27" s="70"/>
      <c r="I27" s="41"/>
      <c r="J27" s="41"/>
      <c r="K27" s="41"/>
      <c r="L27" s="41"/>
      <c r="M27" s="42"/>
    </row>
    <row r="28" s="11" customFormat="true" ht="68.4" hidden="false" customHeight="true" outlineLevel="0" collapsed="false">
      <c r="A28" s="84" t="s">
        <v>128</v>
      </c>
      <c r="B28" s="85" t="s">
        <v>38</v>
      </c>
      <c r="C28" s="86" t="s">
        <v>129</v>
      </c>
      <c r="D28" s="87" t="s">
        <v>130</v>
      </c>
      <c r="E28" s="87" t="s">
        <v>131</v>
      </c>
      <c r="F28" s="88" t="s">
        <v>42</v>
      </c>
      <c r="G28" s="89" t="s">
        <v>132</v>
      </c>
      <c r="H28" s="90" t="s">
        <v>21</v>
      </c>
      <c r="I28" s="91" t="n">
        <v>5.5</v>
      </c>
      <c r="J28" s="91" t="n">
        <v>2.5</v>
      </c>
      <c r="K28" s="91" t="n">
        <v>2</v>
      </c>
      <c r="L28" s="91" t="n">
        <v>2.5</v>
      </c>
      <c r="M28" s="92" t="n">
        <f aca="false">I28*70+J28*90+K28*25+L28*45</f>
        <v>772.5</v>
      </c>
    </row>
    <row r="29" s="34" customFormat="true" ht="20.4" hidden="false" customHeight="true" outlineLevel="0" collapsed="false">
      <c r="A29" s="84"/>
      <c r="B29" s="85"/>
      <c r="C29" s="93" t="s">
        <v>133</v>
      </c>
      <c r="D29" s="94" t="s">
        <v>134</v>
      </c>
      <c r="E29" s="94" t="s">
        <v>135</v>
      </c>
      <c r="F29" s="88"/>
      <c r="G29" s="95" t="s">
        <v>136</v>
      </c>
      <c r="H29" s="90"/>
      <c r="I29" s="91"/>
      <c r="J29" s="91"/>
      <c r="K29" s="91"/>
      <c r="L29" s="91"/>
      <c r="M29" s="92"/>
    </row>
    <row r="30" s="11" customFormat="true" ht="46.8" hidden="false" customHeight="true" outlineLevel="0" collapsed="false">
      <c r="A30" s="78" t="s">
        <v>137</v>
      </c>
      <c r="B30" s="51" t="s">
        <v>49</v>
      </c>
      <c r="C30" s="71" t="s">
        <v>86</v>
      </c>
      <c r="D30" s="81" t="s">
        <v>138</v>
      </c>
      <c r="E30" s="24" t="s">
        <v>139</v>
      </c>
      <c r="F30" s="47" t="s">
        <v>140</v>
      </c>
      <c r="G30" s="26" t="s">
        <v>141</v>
      </c>
      <c r="H30" s="27"/>
      <c r="I30" s="55" t="n">
        <v>6</v>
      </c>
      <c r="J30" s="55" t="n">
        <v>3</v>
      </c>
      <c r="K30" s="55" t="n">
        <v>1.5</v>
      </c>
      <c r="L30" s="55" t="n">
        <v>2.5</v>
      </c>
      <c r="M30" s="56" t="n">
        <f aca="false">I30*70+J30*90+K30*25+L30*45</f>
        <v>840</v>
      </c>
    </row>
    <row r="31" s="49" customFormat="true" ht="19.8" hidden="false" customHeight="true" outlineLevel="0" collapsed="false">
      <c r="A31" s="78"/>
      <c r="B31" s="51"/>
      <c r="C31" s="43" t="s">
        <v>75</v>
      </c>
      <c r="D31" s="44" t="s">
        <v>142</v>
      </c>
      <c r="E31" s="33" t="s">
        <v>143</v>
      </c>
      <c r="F31" s="47"/>
      <c r="G31" s="32" t="s">
        <v>144</v>
      </c>
      <c r="H31" s="27"/>
      <c r="I31" s="55"/>
      <c r="J31" s="55"/>
      <c r="K31" s="55"/>
      <c r="L31" s="55"/>
      <c r="M31" s="56"/>
    </row>
    <row r="32" s="11" customFormat="true" ht="35.4" hidden="false" customHeight="true" outlineLevel="0" collapsed="false">
      <c r="A32" s="96" t="s">
        <v>145</v>
      </c>
      <c r="B32" s="62" t="s">
        <v>60</v>
      </c>
      <c r="C32" s="97" t="s">
        <v>146</v>
      </c>
      <c r="D32" s="63" t="s">
        <v>147</v>
      </c>
      <c r="E32" s="98" t="s">
        <v>148</v>
      </c>
      <c r="F32" s="64" t="s">
        <v>73</v>
      </c>
      <c r="G32" s="99" t="s">
        <v>149</v>
      </c>
      <c r="H32" s="65"/>
      <c r="I32" s="100" t="n">
        <v>5.5</v>
      </c>
      <c r="J32" s="100" t="n">
        <v>2.5</v>
      </c>
      <c r="K32" s="100" t="n">
        <v>2</v>
      </c>
      <c r="L32" s="101" t="n">
        <v>2.5</v>
      </c>
      <c r="M32" s="102" t="n">
        <f aca="false">I32*70+J32*90+K32*25+L32*45</f>
        <v>772.5</v>
      </c>
    </row>
    <row r="33" s="34" customFormat="true" ht="17.4" hidden="false" customHeight="true" outlineLevel="0" collapsed="false">
      <c r="A33" s="96"/>
      <c r="B33" s="62"/>
      <c r="C33" s="43" t="s">
        <v>150</v>
      </c>
      <c r="D33" s="44" t="s">
        <v>23</v>
      </c>
      <c r="E33" s="33" t="s">
        <v>91</v>
      </c>
      <c r="F33" s="64"/>
      <c r="G33" s="32" t="s">
        <v>151</v>
      </c>
      <c r="H33" s="65"/>
      <c r="I33" s="100"/>
      <c r="J33" s="100"/>
      <c r="K33" s="100"/>
      <c r="L33" s="101"/>
      <c r="M33" s="102"/>
    </row>
    <row r="34" s="11" customFormat="true" ht="52.8" hidden="false" customHeight="true" outlineLevel="0" collapsed="false">
      <c r="A34" s="74" t="s">
        <v>152</v>
      </c>
      <c r="B34" s="36" t="s">
        <v>15</v>
      </c>
      <c r="C34" s="97" t="s">
        <v>50</v>
      </c>
      <c r="D34" s="69" t="s">
        <v>153</v>
      </c>
      <c r="E34" s="79" t="s">
        <v>154</v>
      </c>
      <c r="F34" s="25" t="s">
        <v>107</v>
      </c>
      <c r="G34" s="39" t="s">
        <v>155</v>
      </c>
      <c r="H34" s="70" t="s">
        <v>21</v>
      </c>
      <c r="I34" s="103" t="n">
        <v>6</v>
      </c>
      <c r="J34" s="41" t="n">
        <v>2.5</v>
      </c>
      <c r="K34" s="41" t="n">
        <v>1.5</v>
      </c>
      <c r="L34" s="104" t="n">
        <v>3</v>
      </c>
      <c r="M34" s="42" t="n">
        <f aca="false">I34*70+J34*90+K34*25+L34*45</f>
        <v>817.5</v>
      </c>
    </row>
    <row r="35" s="49" customFormat="true" ht="18" hidden="false" customHeight="true" outlineLevel="0" collapsed="false">
      <c r="A35" s="74"/>
      <c r="B35" s="36"/>
      <c r="C35" s="43" t="s">
        <v>55</v>
      </c>
      <c r="D35" s="44" t="s">
        <v>91</v>
      </c>
      <c r="E35" s="44" t="s">
        <v>156</v>
      </c>
      <c r="F35" s="25"/>
      <c r="G35" s="32" t="s">
        <v>157</v>
      </c>
      <c r="H35" s="70"/>
      <c r="I35" s="103"/>
      <c r="J35" s="41"/>
      <c r="K35" s="41"/>
      <c r="L35" s="104"/>
      <c r="M35" s="42"/>
    </row>
    <row r="36" s="11" customFormat="true" ht="39.6" hidden="false" customHeight="true" outlineLevel="0" collapsed="false">
      <c r="A36" s="67" t="s">
        <v>158</v>
      </c>
      <c r="B36" s="21" t="s">
        <v>27</v>
      </c>
      <c r="C36" s="71" t="s">
        <v>86</v>
      </c>
      <c r="D36" s="75" t="s">
        <v>159</v>
      </c>
      <c r="E36" s="24" t="s">
        <v>160</v>
      </c>
      <c r="F36" s="47" t="s">
        <v>64</v>
      </c>
      <c r="G36" s="39" t="s">
        <v>20</v>
      </c>
      <c r="H36" s="70"/>
      <c r="I36" s="29" t="n">
        <v>5.5</v>
      </c>
      <c r="J36" s="29" t="n">
        <v>2.5</v>
      </c>
      <c r="K36" s="29" t="n">
        <v>2</v>
      </c>
      <c r="L36" s="105" t="n">
        <v>2.5</v>
      </c>
      <c r="M36" s="42" t="n">
        <f aca="false">I36*70+J36*90+K36*25+L36*45</f>
        <v>772.5</v>
      </c>
    </row>
    <row r="37" s="34" customFormat="true" ht="21.6" hidden="false" customHeight="true" outlineLevel="0" collapsed="false">
      <c r="A37" s="67"/>
      <c r="B37" s="21"/>
      <c r="C37" s="43" t="s">
        <v>161</v>
      </c>
      <c r="D37" s="77" t="s">
        <v>23</v>
      </c>
      <c r="E37" s="33" t="s">
        <v>162</v>
      </c>
      <c r="F37" s="47"/>
      <c r="G37" s="33" t="s">
        <v>163</v>
      </c>
      <c r="H37" s="70"/>
      <c r="I37" s="29"/>
      <c r="J37" s="29"/>
      <c r="K37" s="29"/>
      <c r="L37" s="105"/>
      <c r="M37" s="42"/>
    </row>
    <row r="38" s="11" customFormat="true" ht="43.2" hidden="false" customHeight="true" outlineLevel="0" collapsed="false">
      <c r="A38" s="74" t="s">
        <v>164</v>
      </c>
      <c r="B38" s="36" t="s">
        <v>38</v>
      </c>
      <c r="C38" s="37" t="s">
        <v>86</v>
      </c>
      <c r="D38" s="69" t="s">
        <v>165</v>
      </c>
      <c r="E38" s="46" t="s">
        <v>166</v>
      </c>
      <c r="F38" s="25" t="s">
        <v>42</v>
      </c>
      <c r="G38" s="26" t="s">
        <v>167</v>
      </c>
      <c r="H38" s="48" t="s">
        <v>21</v>
      </c>
      <c r="I38" s="103" t="n">
        <v>6</v>
      </c>
      <c r="J38" s="41" t="n">
        <v>2.5</v>
      </c>
      <c r="K38" s="41" t="n">
        <v>2</v>
      </c>
      <c r="L38" s="104" t="n">
        <v>3</v>
      </c>
      <c r="M38" s="42" t="n">
        <f aca="false">I38*70+J38*90+K38*25+L38*45</f>
        <v>830</v>
      </c>
    </row>
    <row r="39" s="34" customFormat="true" ht="15.6" hidden="false" customHeight="true" outlineLevel="0" collapsed="false">
      <c r="A39" s="74"/>
      <c r="B39" s="36"/>
      <c r="C39" s="43" t="s">
        <v>75</v>
      </c>
      <c r="D39" s="44" t="s">
        <v>168</v>
      </c>
      <c r="E39" s="33" t="s">
        <v>169</v>
      </c>
      <c r="F39" s="25"/>
      <c r="G39" s="32" t="s">
        <v>170</v>
      </c>
      <c r="H39" s="48"/>
      <c r="I39" s="103"/>
      <c r="J39" s="41"/>
      <c r="K39" s="41"/>
      <c r="L39" s="104"/>
      <c r="M39" s="42"/>
    </row>
    <row r="40" s="11" customFormat="true" ht="49.8" hidden="false" customHeight="true" outlineLevel="0" collapsed="false">
      <c r="A40" s="78" t="s">
        <v>171</v>
      </c>
      <c r="B40" s="51" t="s">
        <v>49</v>
      </c>
      <c r="C40" s="106" t="s">
        <v>172</v>
      </c>
      <c r="D40" s="79" t="s">
        <v>173</v>
      </c>
      <c r="E40" s="46" t="s">
        <v>174</v>
      </c>
      <c r="F40" s="52" t="s">
        <v>53</v>
      </c>
      <c r="G40" s="26" t="s">
        <v>175</v>
      </c>
      <c r="H40" s="53"/>
      <c r="I40" s="54" t="n">
        <v>6</v>
      </c>
      <c r="J40" s="55" t="n">
        <v>2.5</v>
      </c>
      <c r="K40" s="55" t="n">
        <v>1.5</v>
      </c>
      <c r="L40" s="107" t="n">
        <v>3</v>
      </c>
      <c r="M40" s="56" t="n">
        <f aca="false">I40*70+J40*90+K40*25+L40*45</f>
        <v>817.5</v>
      </c>
    </row>
    <row r="41" s="49" customFormat="true" ht="19.8" hidden="false" customHeight="true" outlineLevel="0" collapsed="false">
      <c r="A41" s="78"/>
      <c r="B41" s="51"/>
      <c r="C41" s="31" t="s">
        <v>176</v>
      </c>
      <c r="D41" s="58" t="s">
        <v>177</v>
      </c>
      <c r="E41" s="59" t="s">
        <v>178</v>
      </c>
      <c r="F41" s="52"/>
      <c r="G41" s="60" t="s">
        <v>179</v>
      </c>
      <c r="H41" s="53"/>
      <c r="I41" s="54"/>
      <c r="J41" s="55"/>
      <c r="K41" s="55"/>
      <c r="L41" s="107"/>
      <c r="M41" s="56"/>
    </row>
    <row r="42" s="108" customFormat="true" ht="43.8" hidden="false" customHeight="true" outlineLevel="0" collapsed="false">
      <c r="A42" s="67" t="s">
        <v>180</v>
      </c>
      <c r="B42" s="21" t="s">
        <v>60</v>
      </c>
      <c r="C42" s="97" t="s">
        <v>86</v>
      </c>
      <c r="D42" s="69" t="s">
        <v>181</v>
      </c>
      <c r="E42" s="24" t="s">
        <v>182</v>
      </c>
      <c r="F42" s="47" t="s">
        <v>53</v>
      </c>
      <c r="G42" s="26" t="s">
        <v>183</v>
      </c>
      <c r="H42" s="48"/>
      <c r="I42" s="29" t="n">
        <v>5.5</v>
      </c>
      <c r="J42" s="29" t="n">
        <v>2.5</v>
      </c>
      <c r="K42" s="29" t="n">
        <v>2</v>
      </c>
      <c r="L42" s="105" t="n">
        <v>2.5</v>
      </c>
      <c r="M42" s="30" t="n">
        <f aca="false">I42*70+J42*90+K42*25+L42*45</f>
        <v>772.5</v>
      </c>
    </row>
    <row r="43" s="49" customFormat="true" ht="15.6" hidden="false" customHeight="true" outlineLevel="0" collapsed="false">
      <c r="A43" s="67"/>
      <c r="B43" s="21"/>
      <c r="C43" s="43" t="s">
        <v>75</v>
      </c>
      <c r="D43" s="44" t="s">
        <v>34</v>
      </c>
      <c r="E43" s="73" t="s">
        <v>184</v>
      </c>
      <c r="F43" s="47"/>
      <c r="G43" s="32" t="s">
        <v>185</v>
      </c>
      <c r="H43" s="48"/>
      <c r="I43" s="29"/>
      <c r="J43" s="29"/>
      <c r="K43" s="29"/>
      <c r="L43" s="105"/>
      <c r="M43" s="30"/>
    </row>
    <row r="44" customFormat="false" ht="51.6" hidden="false" customHeight="true" outlineLevel="0" collapsed="false">
      <c r="A44" s="67" t="s">
        <v>186</v>
      </c>
      <c r="B44" s="21" t="s">
        <v>15</v>
      </c>
      <c r="C44" s="22" t="s">
        <v>187</v>
      </c>
      <c r="D44" s="69" t="s">
        <v>188</v>
      </c>
      <c r="E44" s="24" t="s">
        <v>189</v>
      </c>
      <c r="F44" s="47" t="s">
        <v>31</v>
      </c>
      <c r="G44" s="26" t="s">
        <v>190</v>
      </c>
      <c r="H44" s="70" t="s">
        <v>21</v>
      </c>
      <c r="I44" s="28" t="n">
        <v>6</v>
      </c>
      <c r="J44" s="29" t="n">
        <v>2.5</v>
      </c>
      <c r="K44" s="29" t="n">
        <v>1.5</v>
      </c>
      <c r="L44" s="29" t="n">
        <v>3</v>
      </c>
      <c r="M44" s="30" t="n">
        <f aca="false">I44*70+J44*90+K44*25+L44*45</f>
        <v>817.5</v>
      </c>
    </row>
    <row r="45" s="109" customFormat="true" ht="20.4" hidden="false" customHeight="true" outlineLevel="0" collapsed="false">
      <c r="A45" s="67"/>
      <c r="B45" s="21"/>
      <c r="C45" s="31" t="s">
        <v>191</v>
      </c>
      <c r="D45" s="44" t="s">
        <v>117</v>
      </c>
      <c r="E45" s="33" t="s">
        <v>192</v>
      </c>
      <c r="F45" s="47"/>
      <c r="G45" s="32" t="s">
        <v>193</v>
      </c>
      <c r="H45" s="70"/>
      <c r="I45" s="28"/>
      <c r="J45" s="29"/>
      <c r="K45" s="29"/>
      <c r="L45" s="29"/>
      <c r="M45" s="30"/>
    </row>
    <row r="46" customFormat="false" ht="41.4" hidden="false" customHeight="true" outlineLevel="0" collapsed="false">
      <c r="A46" s="74" t="s">
        <v>194</v>
      </c>
      <c r="B46" s="36" t="s">
        <v>27</v>
      </c>
      <c r="C46" s="37" t="s">
        <v>86</v>
      </c>
      <c r="D46" s="69" t="s">
        <v>195</v>
      </c>
      <c r="E46" s="24" t="s">
        <v>196</v>
      </c>
      <c r="F46" s="47" t="s">
        <v>19</v>
      </c>
      <c r="G46" s="110" t="s">
        <v>197</v>
      </c>
      <c r="H46" s="70"/>
      <c r="I46" s="103" t="n">
        <v>6</v>
      </c>
      <c r="J46" s="41" t="n">
        <v>2.5</v>
      </c>
      <c r="K46" s="41" t="n">
        <v>1.5</v>
      </c>
      <c r="L46" s="41" t="n">
        <v>3</v>
      </c>
      <c r="M46" s="42" t="n">
        <f aca="false">I46*70+J46*90+K46*25+L46*45</f>
        <v>817.5</v>
      </c>
    </row>
    <row r="47" s="109" customFormat="true" ht="15.6" hidden="false" customHeight="true" outlineLevel="0" collapsed="false">
      <c r="A47" s="74"/>
      <c r="B47" s="36"/>
      <c r="C47" s="43" t="s">
        <v>198</v>
      </c>
      <c r="D47" s="44" t="s">
        <v>23</v>
      </c>
      <c r="E47" s="73" t="s">
        <v>199</v>
      </c>
      <c r="F47" s="47"/>
      <c r="G47" s="33" t="s">
        <v>200</v>
      </c>
      <c r="H47" s="70"/>
      <c r="I47" s="103"/>
      <c r="J47" s="41"/>
      <c r="K47" s="41"/>
      <c r="L47" s="41"/>
      <c r="M47" s="42"/>
    </row>
    <row r="48" customFormat="false" ht="40.2" hidden="false" customHeight="true" outlineLevel="0" collapsed="false">
      <c r="A48" s="78" t="s">
        <v>201</v>
      </c>
      <c r="B48" s="51" t="s">
        <v>38</v>
      </c>
      <c r="C48" s="71" t="s">
        <v>202</v>
      </c>
      <c r="D48" s="79" t="s">
        <v>203</v>
      </c>
      <c r="E48" s="46" t="s">
        <v>204</v>
      </c>
      <c r="F48" s="52" t="s">
        <v>64</v>
      </c>
      <c r="G48" s="26" t="s">
        <v>205</v>
      </c>
      <c r="H48" s="111" t="s">
        <v>21</v>
      </c>
      <c r="I48" s="55" t="n">
        <v>6</v>
      </c>
      <c r="J48" s="55" t="n">
        <v>2.5</v>
      </c>
      <c r="K48" s="55" t="n">
        <v>1.5</v>
      </c>
      <c r="L48" s="55" t="n">
        <v>3</v>
      </c>
      <c r="M48" s="56" t="n">
        <f aca="false">I48*70+J48*90+K48*25+L48*45</f>
        <v>817.5</v>
      </c>
    </row>
    <row r="49" s="109" customFormat="true" ht="19.2" hidden="false" customHeight="true" outlineLevel="0" collapsed="false">
      <c r="A49" s="78"/>
      <c r="B49" s="51"/>
      <c r="C49" s="112" t="s">
        <v>198</v>
      </c>
      <c r="D49" s="58" t="s">
        <v>206</v>
      </c>
      <c r="E49" s="60" t="s">
        <v>207</v>
      </c>
      <c r="F49" s="52"/>
      <c r="G49" s="60" t="s">
        <v>208</v>
      </c>
      <c r="H49" s="111"/>
      <c r="I49" s="55"/>
      <c r="J49" s="55"/>
      <c r="K49" s="55"/>
      <c r="L49" s="55"/>
      <c r="M49" s="56"/>
    </row>
    <row r="50" customFormat="false" ht="22.8" hidden="false" customHeight="true" outlineLevel="0" collapsed="false">
      <c r="A50" s="113" t="s">
        <v>209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</row>
    <row r="51" customFormat="false" ht="21.6" hidden="false" customHeight="true" outlineLevel="0" collapsed="false">
      <c r="A51" s="114" t="s">
        <v>210</v>
      </c>
      <c r="B51" s="114"/>
      <c r="C51" s="114"/>
      <c r="D51" s="114"/>
      <c r="E51" s="115" t="s">
        <v>211</v>
      </c>
      <c r="F51" s="115"/>
      <c r="G51" s="116" t="s">
        <v>212</v>
      </c>
      <c r="H51" s="116"/>
      <c r="I51" s="116"/>
      <c r="J51" s="116"/>
      <c r="K51" s="116"/>
      <c r="L51" s="116"/>
      <c r="M51" s="116"/>
      <c r="N51" s="117"/>
      <c r="O51" s="117"/>
    </row>
    <row r="52" customFormat="false" ht="24.6" hidden="false" customHeight="true" outlineLevel="0" collapsed="false">
      <c r="A52" s="118" t="s">
        <v>213</v>
      </c>
      <c r="B52" s="119" t="s">
        <v>214</v>
      </c>
      <c r="C52" s="120" t="s">
        <v>215</v>
      </c>
      <c r="D52" s="120" t="s">
        <v>216</v>
      </c>
      <c r="E52" s="120" t="s">
        <v>217</v>
      </c>
      <c r="F52" s="120" t="s">
        <v>218</v>
      </c>
      <c r="G52" s="119" t="s">
        <v>219</v>
      </c>
      <c r="H52" s="119"/>
      <c r="I52" s="120" t="s">
        <v>220</v>
      </c>
      <c r="J52" s="120"/>
      <c r="K52" s="121" t="s">
        <v>221</v>
      </c>
      <c r="L52" s="121"/>
      <c r="M52" s="121"/>
    </row>
    <row r="53" customFormat="false" ht="43.2" hidden="false" customHeight="true" outlineLevel="0" collapsed="false">
      <c r="A53" s="118"/>
      <c r="B53" s="122" t="s">
        <v>222</v>
      </c>
      <c r="C53" s="120"/>
      <c r="D53" s="120"/>
      <c r="E53" s="120"/>
      <c r="F53" s="120"/>
      <c r="G53" s="119" t="s">
        <v>223</v>
      </c>
      <c r="H53" s="123" t="s">
        <v>224</v>
      </c>
      <c r="I53" s="120"/>
      <c r="J53" s="120"/>
      <c r="K53" s="121"/>
      <c r="L53" s="121"/>
      <c r="M53" s="121"/>
    </row>
    <row r="54" customFormat="false" ht="27" hidden="false" customHeight="true" outlineLevel="0" collapsed="false">
      <c r="A54" s="124" t="n">
        <v>1</v>
      </c>
      <c r="B54" s="125" t="n">
        <v>3</v>
      </c>
      <c r="C54" s="126" t="n">
        <v>10</v>
      </c>
      <c r="D54" s="126" t="n">
        <v>9</v>
      </c>
      <c r="E54" s="126" t="n">
        <v>23</v>
      </c>
      <c r="F54" s="126" t="n">
        <v>0</v>
      </c>
      <c r="G54" s="125" t="n">
        <v>4</v>
      </c>
      <c r="H54" s="127" t="n">
        <v>0</v>
      </c>
      <c r="I54" s="128" t="n">
        <v>1</v>
      </c>
      <c r="J54" s="128"/>
      <c r="K54" s="129" t="n">
        <v>5</v>
      </c>
      <c r="L54" s="129"/>
      <c r="M54" s="129"/>
    </row>
  </sheetData>
  <mergeCells count="225">
    <mergeCell ref="A1:M1"/>
    <mergeCell ref="A2:M2"/>
    <mergeCell ref="E3:F3"/>
    <mergeCell ref="A4:A5"/>
    <mergeCell ref="B4:B5"/>
    <mergeCell ref="F4:F5"/>
    <mergeCell ref="H4:H5"/>
    <mergeCell ref="I4:I5"/>
    <mergeCell ref="J4:J5"/>
    <mergeCell ref="K4:K5"/>
    <mergeCell ref="L4:L5"/>
    <mergeCell ref="M4:M5"/>
    <mergeCell ref="A6:A7"/>
    <mergeCell ref="B6:B7"/>
    <mergeCell ref="F6:F7"/>
    <mergeCell ref="H6:H7"/>
    <mergeCell ref="I6:I7"/>
    <mergeCell ref="J6:J7"/>
    <mergeCell ref="K6:K7"/>
    <mergeCell ref="L6:L7"/>
    <mergeCell ref="M6:M7"/>
    <mergeCell ref="A8:A9"/>
    <mergeCell ref="B8:B9"/>
    <mergeCell ref="F8:F9"/>
    <mergeCell ref="H8:H9"/>
    <mergeCell ref="I8:I9"/>
    <mergeCell ref="J8:J9"/>
    <mergeCell ref="K8:K9"/>
    <mergeCell ref="L8:L9"/>
    <mergeCell ref="M8:M9"/>
    <mergeCell ref="A10:A11"/>
    <mergeCell ref="B10:B11"/>
    <mergeCell ref="F10:F11"/>
    <mergeCell ref="H10:H11"/>
    <mergeCell ref="I10:I11"/>
    <mergeCell ref="J10:J11"/>
    <mergeCell ref="K10:K11"/>
    <mergeCell ref="L10:L11"/>
    <mergeCell ref="M10:M11"/>
    <mergeCell ref="A12:A13"/>
    <mergeCell ref="B12:B13"/>
    <mergeCell ref="F12:F13"/>
    <mergeCell ref="H12:H13"/>
    <mergeCell ref="I12:I13"/>
    <mergeCell ref="J12:J13"/>
    <mergeCell ref="K12:K13"/>
    <mergeCell ref="L12:L13"/>
    <mergeCell ref="M12:M13"/>
    <mergeCell ref="A14:A15"/>
    <mergeCell ref="B14:B15"/>
    <mergeCell ref="F14:F15"/>
    <mergeCell ref="H14:H15"/>
    <mergeCell ref="I14:I15"/>
    <mergeCell ref="J14:J15"/>
    <mergeCell ref="K14:K15"/>
    <mergeCell ref="L14:L15"/>
    <mergeCell ref="M14:M15"/>
    <mergeCell ref="A16:A17"/>
    <mergeCell ref="B16:B17"/>
    <mergeCell ref="F16:F17"/>
    <mergeCell ref="H16:H17"/>
    <mergeCell ref="I16:I17"/>
    <mergeCell ref="J16:J17"/>
    <mergeCell ref="K16:K17"/>
    <mergeCell ref="L16:L17"/>
    <mergeCell ref="M16:M17"/>
    <mergeCell ref="A18:A19"/>
    <mergeCell ref="B18:B19"/>
    <mergeCell ref="F18:F19"/>
    <mergeCell ref="H18:H19"/>
    <mergeCell ref="I18:I19"/>
    <mergeCell ref="J18:J19"/>
    <mergeCell ref="K18:K19"/>
    <mergeCell ref="L18:L19"/>
    <mergeCell ref="M18:M19"/>
    <mergeCell ref="A20:A21"/>
    <mergeCell ref="B20:B21"/>
    <mergeCell ref="F20:F21"/>
    <mergeCell ref="H20:H21"/>
    <mergeCell ref="I20:I21"/>
    <mergeCell ref="J20:J21"/>
    <mergeCell ref="K20:K21"/>
    <mergeCell ref="L20:L21"/>
    <mergeCell ref="M20:M21"/>
    <mergeCell ref="A22:A23"/>
    <mergeCell ref="B22:B23"/>
    <mergeCell ref="F22:F23"/>
    <mergeCell ref="H22:H23"/>
    <mergeCell ref="I22:I23"/>
    <mergeCell ref="J22:J23"/>
    <mergeCell ref="K22:K23"/>
    <mergeCell ref="L22:L23"/>
    <mergeCell ref="M22:M23"/>
    <mergeCell ref="A24:A25"/>
    <mergeCell ref="B24:B25"/>
    <mergeCell ref="F24:F25"/>
    <mergeCell ref="H24:H25"/>
    <mergeCell ref="I24:I25"/>
    <mergeCell ref="J24:J25"/>
    <mergeCell ref="K24:K25"/>
    <mergeCell ref="L24:L25"/>
    <mergeCell ref="M24:M25"/>
    <mergeCell ref="A26:A27"/>
    <mergeCell ref="B26:B27"/>
    <mergeCell ref="F26:F27"/>
    <mergeCell ref="H26:H27"/>
    <mergeCell ref="I26:I27"/>
    <mergeCell ref="J26:J27"/>
    <mergeCell ref="K26:K27"/>
    <mergeCell ref="L26:L27"/>
    <mergeCell ref="M26:M27"/>
    <mergeCell ref="A28:A29"/>
    <mergeCell ref="B28:B29"/>
    <mergeCell ref="F28:F29"/>
    <mergeCell ref="H28:H29"/>
    <mergeCell ref="I28:I29"/>
    <mergeCell ref="J28:J29"/>
    <mergeCell ref="K28:K29"/>
    <mergeCell ref="L28:L29"/>
    <mergeCell ref="M28:M29"/>
    <mergeCell ref="A30:A31"/>
    <mergeCell ref="B30:B31"/>
    <mergeCell ref="F30:F31"/>
    <mergeCell ref="H30:H31"/>
    <mergeCell ref="I30:I31"/>
    <mergeCell ref="J30:J31"/>
    <mergeCell ref="K30:K31"/>
    <mergeCell ref="L30:L31"/>
    <mergeCell ref="M30:M31"/>
    <mergeCell ref="A32:A33"/>
    <mergeCell ref="B32:B33"/>
    <mergeCell ref="F32:F33"/>
    <mergeCell ref="H32:H33"/>
    <mergeCell ref="I32:I33"/>
    <mergeCell ref="J32:J33"/>
    <mergeCell ref="K32:K33"/>
    <mergeCell ref="L32:L33"/>
    <mergeCell ref="M32:M33"/>
    <mergeCell ref="A34:A35"/>
    <mergeCell ref="B34:B35"/>
    <mergeCell ref="F34:F35"/>
    <mergeCell ref="H34:H35"/>
    <mergeCell ref="I34:I35"/>
    <mergeCell ref="J34:J35"/>
    <mergeCell ref="K34:K35"/>
    <mergeCell ref="L34:L35"/>
    <mergeCell ref="M34:M35"/>
    <mergeCell ref="A36:A37"/>
    <mergeCell ref="B36:B37"/>
    <mergeCell ref="F36:F37"/>
    <mergeCell ref="H36:H37"/>
    <mergeCell ref="I36:I37"/>
    <mergeCell ref="J36:J37"/>
    <mergeCell ref="K36:K37"/>
    <mergeCell ref="L36:L37"/>
    <mergeCell ref="M36:M37"/>
    <mergeCell ref="A38:A39"/>
    <mergeCell ref="B38:B39"/>
    <mergeCell ref="F38:F39"/>
    <mergeCell ref="H38:H39"/>
    <mergeCell ref="I38:I39"/>
    <mergeCell ref="J38:J39"/>
    <mergeCell ref="K38:K39"/>
    <mergeCell ref="L38:L39"/>
    <mergeCell ref="M38:M39"/>
    <mergeCell ref="A40:A41"/>
    <mergeCell ref="B40:B41"/>
    <mergeCell ref="F40:F41"/>
    <mergeCell ref="H40:H41"/>
    <mergeCell ref="I40:I41"/>
    <mergeCell ref="J40:J41"/>
    <mergeCell ref="K40:K41"/>
    <mergeCell ref="L40:L41"/>
    <mergeCell ref="M40:M41"/>
    <mergeCell ref="A42:A43"/>
    <mergeCell ref="B42:B43"/>
    <mergeCell ref="F42:F43"/>
    <mergeCell ref="H42:H43"/>
    <mergeCell ref="I42:I43"/>
    <mergeCell ref="J42:J43"/>
    <mergeCell ref="K42:K43"/>
    <mergeCell ref="L42:L43"/>
    <mergeCell ref="M42:M43"/>
    <mergeCell ref="A44:A45"/>
    <mergeCell ref="B44:B45"/>
    <mergeCell ref="F44:F45"/>
    <mergeCell ref="H44:H45"/>
    <mergeCell ref="I44:I45"/>
    <mergeCell ref="J44:J45"/>
    <mergeCell ref="K44:K45"/>
    <mergeCell ref="L44:L45"/>
    <mergeCell ref="M44:M45"/>
    <mergeCell ref="A46:A47"/>
    <mergeCell ref="B46:B47"/>
    <mergeCell ref="F46:F47"/>
    <mergeCell ref="H46:H47"/>
    <mergeCell ref="I46:I47"/>
    <mergeCell ref="J46:J47"/>
    <mergeCell ref="K46:K47"/>
    <mergeCell ref="L46:L47"/>
    <mergeCell ref="M46:M47"/>
    <mergeCell ref="A48:A49"/>
    <mergeCell ref="B48:B49"/>
    <mergeCell ref="F48:F49"/>
    <mergeCell ref="H48:H49"/>
    <mergeCell ref="I48:I49"/>
    <mergeCell ref="J48:J49"/>
    <mergeCell ref="K48:K49"/>
    <mergeCell ref="L48:L49"/>
    <mergeCell ref="M48:M49"/>
    <mergeCell ref="A50:M50"/>
    <mergeCell ref="A51:D51"/>
    <mergeCell ref="E51:F51"/>
    <mergeCell ref="G51:M51"/>
    <mergeCell ref="N51:O51"/>
    <mergeCell ref="A52:A53"/>
    <mergeCell ref="C52:C53"/>
    <mergeCell ref="D52:D53"/>
    <mergeCell ref="E52:E53"/>
    <mergeCell ref="F52:F53"/>
    <mergeCell ref="G52:H52"/>
    <mergeCell ref="I52:J53"/>
    <mergeCell ref="K52:M53"/>
    <mergeCell ref="I54:J54"/>
    <mergeCell ref="K54:M54"/>
  </mergeCells>
  <printOptions headings="false" gridLines="false" gridLinesSet="true" horizontalCentered="true" verticalCentered="false"/>
  <pageMargins left="0.240277777777778" right="0.240277777777778" top="0.220138888888889" bottom="0.1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SF.FOOD</cp:lastModifiedBy>
  <cp:lastPrinted>2015-10-13T08:52:34Z</cp:lastPrinted>
  <dcterms:modified xsi:type="dcterms:W3CDTF">2015-10-13T08:58:17Z</dcterms:modified>
  <cp:revision>0</cp:revision>
  <dc:subject/>
  <dc:title/>
</cp:coreProperties>
</file>